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8">
  <si>
    <t xml:space="preserve">ISTITUTO COMPRENSIVO STATALE CORRADO MELONE</t>
  </si>
  <si>
    <t xml:space="preserve">00055 LADISPOLI (RM) PIAZZA GIOVANNI FALCONE, n. 2 C.F. 91038360581 C.M. RMIC8DW009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29</t>
  </si>
  <si>
    <t xml:space="preserve">2° TRIMESTRE</t>
  </si>
  <si>
    <t xml:space="preserve">27</t>
  </si>
  <si>
    <t xml:space="preserve">3° TRIMESTRE</t>
  </si>
  <si>
    <t xml:space="preserve">21</t>
  </si>
  <si>
    <t xml:space="preserve">4° TRIMESTRE</t>
  </si>
  <si>
    <t xml:space="preserve">57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2-002152 del 14/10/2021</t>
  </si>
  <si>
    <t xml:space="preserve">202-002374 del 12/11/2021</t>
  </si>
  <si>
    <t xml:space="preserve">202-002662 del 15/12/2021</t>
  </si>
  <si>
    <t xml:space="preserve">202-002563 del 12/11/2021</t>
  </si>
  <si>
    <t xml:space="preserve">202-002863 del 15/12/2021</t>
  </si>
  <si>
    <t xml:space="preserve">2022BENA005002869 del 12/01/2022</t>
  </si>
  <si>
    <t xml:space="preserve">0140-000111 del 22/12/2021</t>
  </si>
  <si>
    <t xml:space="preserve">4 del 15/01/2022</t>
  </si>
  <si>
    <t xml:space="preserve">A20020211000053657 del 31/12/2021</t>
  </si>
  <si>
    <t xml:space="preserve">14IA del 17/01/2022</t>
  </si>
  <si>
    <t xml:space="preserve">73/2022 del 14/01/2022</t>
  </si>
  <si>
    <t xml:space="preserve">30/22 del 07/01/2022</t>
  </si>
  <si>
    <t xml:space="preserve">2022BENA005002925 del 19/01/2022</t>
  </si>
  <si>
    <t xml:space="preserve">7/ 2022 del 19/01/2022</t>
  </si>
  <si>
    <t xml:space="preserve">7/A del 14/01/2022</t>
  </si>
  <si>
    <t xml:space="preserve">108/2022 del 20/01/2022</t>
  </si>
  <si>
    <t xml:space="preserve">1022006680 del 20/01/2022</t>
  </si>
  <si>
    <t xml:space="preserve">53 del 24/01/2022</t>
  </si>
  <si>
    <t xml:space="preserve">54 del 24/01/2022</t>
  </si>
  <si>
    <t xml:space="preserve">55 del 24/01/2022</t>
  </si>
  <si>
    <t xml:space="preserve">56 del 24/01/2022</t>
  </si>
  <si>
    <t xml:space="preserve">16/ 2022 del 25/02/2022</t>
  </si>
  <si>
    <t xml:space="preserve">FPA 8/22 del 08/02/2022</t>
  </si>
  <si>
    <t xml:space="preserve">FPA 9/22 del 08/02/2022</t>
  </si>
  <si>
    <t xml:space="preserve">FPA 10/22 del 08/02/2022</t>
  </si>
  <si>
    <t xml:space="preserve">FPA 11/22 del 08/02/2022</t>
  </si>
  <si>
    <t xml:space="preserve">77 del 04/02/2022</t>
  </si>
  <si>
    <t xml:space="preserve">78 del 04/02/2022</t>
  </si>
  <si>
    <t xml:space="preserve">79 del 04/02/2022</t>
  </si>
  <si>
    <t xml:space="preserve">80 del 04/02/2022</t>
  </si>
  <si>
    <t xml:space="preserve">154 del 23/01/2022</t>
  </si>
  <si>
    <t xml:space="preserve">57 del 17/02/2022</t>
  </si>
  <si>
    <t xml:space="preserve">8W00036354 del 10/02/2022</t>
  </si>
  <si>
    <t xml:space="preserve">7X00674860 del 10/02/2022</t>
  </si>
  <si>
    <t xml:space="preserve">177/22 del 31/01/2022</t>
  </si>
  <si>
    <t xml:space="preserve">227/22 del 08/02/2022</t>
  </si>
  <si>
    <t xml:space="preserve">228/22 del 08/02/2022</t>
  </si>
  <si>
    <t xml:space="preserve">89IA del 17/02/2022</t>
  </si>
  <si>
    <t xml:space="preserve">0013PA/2022 del 24/02/2022</t>
  </si>
  <si>
    <t xml:space="preserve">1022052642 del 02/03/2022</t>
  </si>
  <si>
    <t xml:space="preserve">163IE del 22/02/2022</t>
  </si>
  <si>
    <t xml:space="preserve">3 del 25/02/2022</t>
  </si>
  <si>
    <t xml:space="preserve">22PAS0001991 del 28/02/2022</t>
  </si>
  <si>
    <t xml:space="preserve">8 del 01/03/2022</t>
  </si>
  <si>
    <t xml:space="preserve">284IE del 28/02/2022</t>
  </si>
  <si>
    <t xml:space="preserve">24/PA del 18/03/2022</t>
  </si>
  <si>
    <t xml:space="preserve">16 del 23/03/2022</t>
  </si>
  <si>
    <t xml:space="preserve">3/001 del 14/04/2022</t>
  </si>
  <si>
    <t xml:space="preserve">550IE del 19/04/2022</t>
  </si>
  <si>
    <t xml:space="preserve">4 del 13/04/2022</t>
  </si>
  <si>
    <t xml:space="preserve">8W00130684 del 11/04/2022</t>
  </si>
  <si>
    <t xml:space="preserve">39/ 2022 del 05/04/2022</t>
  </si>
  <si>
    <t xml:space="preserve">7X01497903 del 11/04/2022</t>
  </si>
  <si>
    <t xml:space="preserve">7X01182890 del 11/04/2022</t>
  </si>
  <si>
    <t xml:space="preserve">1022095938 del 12/04/2022</t>
  </si>
  <si>
    <t xml:space="preserve">A20020221000011271 del 31/03/2022</t>
  </si>
  <si>
    <t xml:space="preserve">189 del 29/04/2022</t>
  </si>
  <si>
    <t xml:space="preserve">00000307/99/2022 del 23/05/2022</t>
  </si>
  <si>
    <t xml:space="preserve">00000341/99/2022 del 31/05/2022</t>
  </si>
  <si>
    <t xml:space="preserve">46 del 02/05/2022</t>
  </si>
  <si>
    <t xml:space="preserve">51 del 02/05/2022</t>
  </si>
  <si>
    <t xml:space="preserve">1022155427 del 30/05/2022</t>
  </si>
  <si>
    <t xml:space="preserve">39 del 20/04/2022</t>
  </si>
  <si>
    <t xml:space="preserve">77 del 18/05/2022</t>
  </si>
  <si>
    <t xml:space="preserve">68 del 18/05/2022</t>
  </si>
  <si>
    <t xml:space="preserve">69 del 18/05/2022</t>
  </si>
  <si>
    <t xml:space="preserve">67 del 18/05/2022</t>
  </si>
  <si>
    <t xml:space="preserve">62 del 13/05/2022</t>
  </si>
  <si>
    <t xml:space="preserve">87 del 31/05/2022</t>
  </si>
  <si>
    <t xml:space="preserve">72 del 18/05/2022</t>
  </si>
  <si>
    <t xml:space="preserve">137/B/2022 del 30/05/2022</t>
  </si>
  <si>
    <t xml:space="preserve">132/B/2022 del 30/05/2022</t>
  </si>
  <si>
    <t xml:space="preserve">148/B/2022 del 30/05/2022</t>
  </si>
  <si>
    <t xml:space="preserve">323/B/2022 del 31/05/2022</t>
  </si>
  <si>
    <t xml:space="preserve">182 del 27/05/2022</t>
  </si>
  <si>
    <t xml:space="preserve">12200623130000000214 del 23/05/2022</t>
  </si>
  <si>
    <t xml:space="preserve">1200 del 24/05/2022</t>
  </si>
  <si>
    <t xml:space="preserve">0055PA/2022 del 26/05/2022</t>
  </si>
  <si>
    <t xml:space="preserve">643/22 del 09/05/2022</t>
  </si>
  <si>
    <t xml:space="preserve">FPA 3/22 del 02/06/2022</t>
  </si>
  <si>
    <t xml:space="preserve">1/PA del 17/05/2022</t>
  </si>
  <si>
    <t xml:space="preserve">11/FE del 20/05/2022</t>
  </si>
  <si>
    <t xml:space="preserve">FPA 5/22 del 09/06/2022</t>
  </si>
  <si>
    <t xml:space="preserve">220 del 10/06/2022</t>
  </si>
  <si>
    <t xml:space="preserve">00000347/99/2022 del 06/06/2022</t>
  </si>
  <si>
    <t xml:space="preserve">00000348/99/2022 del 06/06/2022</t>
  </si>
  <si>
    <t xml:space="preserve">7X02073057 del 09/06/2022</t>
  </si>
  <si>
    <t xml:space="preserve">7X02359616 del 09/06/2022</t>
  </si>
  <si>
    <t xml:space="preserve">8W00237721 del 09/06/2022</t>
  </si>
  <si>
    <t xml:space="preserve">FPA 2/22 del 21/06/2022</t>
  </si>
  <si>
    <t xml:space="preserve">1 del 14/06/2022</t>
  </si>
  <si>
    <t xml:space="preserve">2/PA del 23/06/2022</t>
  </si>
  <si>
    <t xml:space="preserve">FPA 1/22 del 30/06/2022</t>
  </si>
  <si>
    <t xml:space="preserve">190 del 27/06/2022</t>
  </si>
  <si>
    <t xml:space="preserve">A20020221000024494 del 30/06/2022</t>
  </si>
  <si>
    <t xml:space="preserve">FPA 74/22 del 04/07/2022</t>
  </si>
  <si>
    <t xml:space="preserve">1 del 07/06/2022</t>
  </si>
  <si>
    <t xml:space="preserve">FPA 4/22 del 07/07/2022</t>
  </si>
  <si>
    <t xml:space="preserve">965/22 del 08/07/2022</t>
  </si>
  <si>
    <t xml:space="preserve">3353/FVIDF del 30/05/2022</t>
  </si>
  <si>
    <t xml:space="preserve">60/22 del 20/07/2022</t>
  </si>
  <si>
    <t xml:space="preserve">1919/2022 del 18/07/2022</t>
  </si>
  <si>
    <t xml:space="preserve">7X03121962 del 11/08/2022</t>
  </si>
  <si>
    <t xml:space="preserve">7X03423117 del 11/08/2022</t>
  </si>
  <si>
    <t xml:space="preserve">8W00377046 del 11/08/2022</t>
  </si>
  <si>
    <t xml:space="preserve">5101 del 26/08/2022</t>
  </si>
  <si>
    <t xml:space="preserve">6 / PA del 23/02/2022</t>
  </si>
  <si>
    <t xml:space="preserve">30/PA del 08/09/2022</t>
  </si>
  <si>
    <t xml:space="preserve">31/PA del 08/09/2022</t>
  </si>
  <si>
    <t xml:space="preserve">202-000246 del 14/01/2022</t>
  </si>
  <si>
    <t xml:space="preserve">202-000586 del 11/02/2022</t>
  </si>
  <si>
    <t xml:space="preserve">202-000703 del 14/03/2022</t>
  </si>
  <si>
    <t xml:space="preserve">202-001259 del 13/04/2022</t>
  </si>
  <si>
    <t xml:space="preserve">202-001371 del 12/05/2022</t>
  </si>
  <si>
    <t xml:space="preserve">202-001936 del 14/06/2022</t>
  </si>
  <si>
    <t xml:space="preserve">202-002286 del 14/07/2022</t>
  </si>
  <si>
    <t xml:space="preserve">202-000043 del 14/01/2022</t>
  </si>
  <si>
    <t xml:space="preserve">202-000380 del 11/02/2022</t>
  </si>
  <si>
    <t xml:space="preserve">202-000918 del 14/03/2022</t>
  </si>
  <si>
    <t xml:space="preserve">202-001038 del 13/04/2022</t>
  </si>
  <si>
    <t xml:space="preserve">202-001711 del 14/06/2022</t>
  </si>
  <si>
    <t xml:space="preserve">202-002077 del 14/07/2022</t>
  </si>
  <si>
    <t xml:space="preserve">1022246434 del 26/09/2022</t>
  </si>
  <si>
    <t xml:space="preserve">2277/2022 del 22/09/2022</t>
  </si>
  <si>
    <t xml:space="preserve">A20020221000036191 del 30/09/2022</t>
  </si>
  <si>
    <t xml:space="preserve">FPA 33/22 del 10/10/2022</t>
  </si>
  <si>
    <t xml:space="preserve">7X04172683 del 11/10/2022</t>
  </si>
  <si>
    <t xml:space="preserve">8W00490245 del 11/10/2022</t>
  </si>
  <si>
    <t xml:space="preserve">7X04405990 del 11/10/2022</t>
  </si>
  <si>
    <t xml:space="preserve">291 del 14/10/2022</t>
  </si>
  <si>
    <t xml:space="preserve">1022275126 del 27/10/2022</t>
  </si>
  <si>
    <t xml:space="preserve">228 del 20/10/2022</t>
  </si>
  <si>
    <t xml:space="preserve">236 del 20/10/2022</t>
  </si>
  <si>
    <t xml:space="preserve">230 del 20/10/2022</t>
  </si>
  <si>
    <t xml:space="preserve">251 del 07/11/2022</t>
  </si>
  <si>
    <t xml:space="preserve">23 del 07/11/2022</t>
  </si>
  <si>
    <t xml:space="preserve">661 del 20/10/2022</t>
  </si>
  <si>
    <t xml:space="preserve">662 del 20/10/2022</t>
  </si>
  <si>
    <t xml:space="preserve">663 del 20/10/2022</t>
  </si>
  <si>
    <t xml:space="preserve">664 del 20/10/2022</t>
  </si>
  <si>
    <t xml:space="preserve">666 del 20/10/2022</t>
  </si>
  <si>
    <t xml:space="preserve">665 del 20/10/2022</t>
  </si>
  <si>
    <t xml:space="preserve">667 del 20/10/2022</t>
  </si>
  <si>
    <t xml:space="preserve">668 del 20/10/2022</t>
  </si>
  <si>
    <t xml:space="preserve">669 del 20/10/2022</t>
  </si>
  <si>
    <t xml:space="preserve">670 del 20/10/2022</t>
  </si>
  <si>
    <t xml:space="preserve">671 del 20/10/2022</t>
  </si>
  <si>
    <t xml:space="preserve">672 del 20/10/2022</t>
  </si>
  <si>
    <t xml:space="preserve">673 del 20/10/2022</t>
  </si>
  <si>
    <t xml:space="preserve">674 del 20/10/2022</t>
  </si>
  <si>
    <t xml:space="preserve">675 del 20/10/2022</t>
  </si>
  <si>
    <t xml:space="preserve">676 del 20/10/2022</t>
  </si>
  <si>
    <t xml:space="preserve">677 del 20/10/2022</t>
  </si>
  <si>
    <t xml:space="preserve">678 del 20/10/2022</t>
  </si>
  <si>
    <t xml:space="preserve">679 del 20/10/2022</t>
  </si>
  <si>
    <t xml:space="preserve">4Pa del 11/11/2022</t>
  </si>
  <si>
    <t xml:space="preserve">259 del 17/11/2022</t>
  </si>
  <si>
    <t xml:space="preserve">268 del 18/11/2022</t>
  </si>
  <si>
    <t xml:space="preserve">284 del 05/12/2022</t>
  </si>
  <si>
    <t xml:space="preserve">693/PA del 27/09/2022</t>
  </si>
  <si>
    <t xml:space="preserve">ZZ30544833 del 26/10/2022</t>
  </si>
  <si>
    <t xml:space="preserve">FPA 39/22 del 30/11/2022</t>
  </si>
  <si>
    <t xml:space="preserve">1277/22 del 27/10/2022</t>
  </si>
  <si>
    <t xml:space="preserve">7X05238320 del 12/12/2022</t>
  </si>
  <si>
    <t xml:space="preserve">7X05574620 del 12/12/2022</t>
  </si>
  <si>
    <t xml:space="preserve">8W00597884 del 12/12/2022</t>
  </si>
  <si>
    <t xml:space="preserve">889IA del 15/12/2022</t>
  </si>
  <si>
    <t xml:space="preserve">301 del 14/12/2022</t>
  </si>
  <si>
    <t xml:space="preserve">286 del 07/12/2022</t>
  </si>
  <si>
    <t xml:space="preserve">300 del 14/12/2022</t>
  </si>
  <si>
    <t xml:space="preserve">313 del 16/12/2022</t>
  </si>
  <si>
    <t xml:space="preserve">FATTPA 53_22 del 01/12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2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195</v>
      </c>
      <c r="B9" s="12"/>
      <c r="C9" s="13" t="n">
        <f aca="false">SUM(C13:C16)</f>
        <v>284997.71</v>
      </c>
      <c r="D9" s="13"/>
      <c r="E9" s="14" t="n">
        <f aca="false">('Trimestre 1'!H1+'Trimestre 2'!H1+'Trimestre 3'!H1+'Trimestre 4'!H1)/C9</f>
        <v>4.62569369417038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45</v>
      </c>
      <c r="C13" s="29" t="n">
        <f aca="false">'Trimestre 1'!B1</f>
        <v>36691.78</v>
      </c>
      <c r="D13" s="29" t="n">
        <f aca="false">'Trimestre 1'!G1</f>
        <v>-18.0767545210399</v>
      </c>
      <c r="E13" s="29" t="n">
        <v>100954.07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58</v>
      </c>
      <c r="C14" s="29" t="n">
        <f aca="false">'Trimestre 2'!B1</f>
        <v>80573.55</v>
      </c>
      <c r="D14" s="29" t="n">
        <f aca="false">'Trimestre 2'!G1</f>
        <v>-18.0558605150201</v>
      </c>
      <c r="E14" s="29" t="n">
        <v>140320.53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20</v>
      </c>
      <c r="C15" s="29" t="n">
        <f aca="false">'Trimestre 3'!B1</f>
        <v>25102.65</v>
      </c>
      <c r="D15" s="29" t="n">
        <f aca="false">'Trimestre 3'!G1</f>
        <v>-9.9814238735751</v>
      </c>
      <c r="E15" s="29" t="n">
        <v>117331.77</v>
      </c>
      <c r="F15" s="30" t="s">
        <v>17</v>
      </c>
    </row>
    <row r="16" customFormat="false" ht="21.75" hidden="false" customHeight="true" outlineLevel="0" collapsed="false">
      <c r="A16" s="27" t="s">
        <v>18</v>
      </c>
      <c r="B16" s="28" t="n">
        <f aca="false">'Trimestre 4'!C1</f>
        <v>72</v>
      </c>
      <c r="C16" s="29" t="n">
        <f aca="false">'Trimestre 4'!B1</f>
        <v>142629.73</v>
      </c>
      <c r="D16" s="29" t="n">
        <f aca="false">'Trimestre 4'!G1</f>
        <v>25.8499078698389</v>
      </c>
      <c r="E16" s="29" t="n">
        <v>191912.2</v>
      </c>
      <c r="F16" s="30" t="s">
        <v>19</v>
      </c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36691.78</v>
      </c>
      <c r="C1" s="0" t="n">
        <f aca="false">COUNTA(A4:A353)</f>
        <v>45</v>
      </c>
      <c r="G1" s="34" t="n">
        <f aca="false">IF(B1&lt;&gt;0,H1/B1,0)</f>
        <v>-18.0767545210399</v>
      </c>
      <c r="H1" s="33" t="n">
        <f aca="false">SUM(H4:H353)</f>
        <v>-663268.3</v>
      </c>
    </row>
    <row r="3" s="36" customFormat="true" ht="45" hidden="false" customHeight="true" outlineLevel="0" collapsed="false">
      <c r="A3" s="35" t="s">
        <v>20</v>
      </c>
      <c r="B3" s="35" t="s">
        <v>5</v>
      </c>
      <c r="C3" s="35" t="s">
        <v>21</v>
      </c>
      <c r="D3" s="35" t="s">
        <v>22</v>
      </c>
      <c r="E3" s="35" t="s">
        <v>23</v>
      </c>
      <c r="F3" s="35"/>
      <c r="G3" s="35" t="s">
        <v>24</v>
      </c>
      <c r="H3" s="35" t="s">
        <v>25</v>
      </c>
    </row>
    <row r="4" customFormat="false" ht="15" hidden="false" customHeight="false" outlineLevel="0" collapsed="false">
      <c r="A4" s="37" t="s">
        <v>26</v>
      </c>
      <c r="B4" s="38" t="n">
        <v>230.86</v>
      </c>
      <c r="C4" s="39" t="n">
        <v>44517</v>
      </c>
      <c r="D4" s="39" t="n">
        <v>44580</v>
      </c>
      <c r="E4" s="39"/>
      <c r="F4" s="39"/>
      <c r="G4" s="40" t="n">
        <f aca="false">D4-C4-(F4-E4)</f>
        <v>63</v>
      </c>
      <c r="H4" s="38" t="n">
        <f aca="false">B4*G4</f>
        <v>14544.18</v>
      </c>
    </row>
    <row r="5" customFormat="false" ht="15" hidden="false" customHeight="false" outlineLevel="0" collapsed="false">
      <c r="A5" s="37" t="s">
        <v>27</v>
      </c>
      <c r="B5" s="38" t="n">
        <v>423.24</v>
      </c>
      <c r="C5" s="39" t="n">
        <v>44546</v>
      </c>
      <c r="D5" s="39" t="n">
        <v>44580</v>
      </c>
      <c r="E5" s="39"/>
      <c r="F5" s="39"/>
      <c r="G5" s="40" t="n">
        <f aca="false">D5-C5-(F5-E5)</f>
        <v>34</v>
      </c>
      <c r="H5" s="38" t="n">
        <f aca="false">B5*G5</f>
        <v>14390.16</v>
      </c>
    </row>
    <row r="6" customFormat="false" ht="15" hidden="false" customHeight="false" outlineLevel="0" collapsed="false">
      <c r="A6" s="37" t="s">
        <v>28</v>
      </c>
      <c r="B6" s="38" t="n">
        <v>884.95</v>
      </c>
      <c r="C6" s="39" t="n">
        <v>44580</v>
      </c>
      <c r="D6" s="39" t="n">
        <v>44580</v>
      </c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 t="s">
        <v>29</v>
      </c>
      <c r="B7" s="38" t="n">
        <v>404</v>
      </c>
      <c r="C7" s="39" t="n">
        <v>44547</v>
      </c>
      <c r="D7" s="39" t="n">
        <v>44580</v>
      </c>
      <c r="E7" s="39"/>
      <c r="F7" s="39"/>
      <c r="G7" s="40" t="n">
        <f aca="false">D7-C7-(F7-E7)</f>
        <v>33</v>
      </c>
      <c r="H7" s="38" t="n">
        <f aca="false">B7*G7</f>
        <v>13332</v>
      </c>
    </row>
    <row r="8" customFormat="false" ht="15" hidden="false" customHeight="false" outlineLevel="0" collapsed="false">
      <c r="A8" s="37" t="s">
        <v>30</v>
      </c>
      <c r="B8" s="38" t="n">
        <v>1115.81</v>
      </c>
      <c r="C8" s="39" t="n">
        <v>44580</v>
      </c>
      <c r="D8" s="39" t="n">
        <v>44580</v>
      </c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 t="s">
        <v>31</v>
      </c>
      <c r="B9" s="38" t="n">
        <v>15</v>
      </c>
      <c r="C9" s="39" t="n">
        <v>44609</v>
      </c>
      <c r="D9" s="39" t="n">
        <v>44580</v>
      </c>
      <c r="E9" s="39"/>
      <c r="F9" s="39"/>
      <c r="G9" s="40" t="n">
        <f aca="false">D9-C9-(F9-E9)</f>
        <v>-29</v>
      </c>
      <c r="H9" s="38" t="n">
        <f aca="false">B9*G9</f>
        <v>-435</v>
      </c>
    </row>
    <row r="10" customFormat="false" ht="15" hidden="false" customHeight="false" outlineLevel="0" collapsed="false">
      <c r="A10" s="37" t="s">
        <v>32</v>
      </c>
      <c r="B10" s="38" t="n">
        <v>212.95</v>
      </c>
      <c r="C10" s="39" t="n">
        <v>44583</v>
      </c>
      <c r="D10" s="39" t="n">
        <v>44580</v>
      </c>
      <c r="E10" s="39"/>
      <c r="F10" s="39"/>
      <c r="G10" s="40" t="n">
        <f aca="false">D10-C10-(F10-E10)</f>
        <v>-3</v>
      </c>
      <c r="H10" s="38" t="n">
        <f aca="false">B10*G10</f>
        <v>-638.85</v>
      </c>
    </row>
    <row r="11" customFormat="false" ht="15" hidden="false" customHeight="false" outlineLevel="0" collapsed="false">
      <c r="A11" s="37" t="s">
        <v>33</v>
      </c>
      <c r="B11" s="38" t="n">
        <v>672</v>
      </c>
      <c r="C11" s="39" t="n">
        <v>44608</v>
      </c>
      <c r="D11" s="39" t="n">
        <v>44580</v>
      </c>
      <c r="E11" s="39"/>
      <c r="F11" s="39"/>
      <c r="G11" s="40" t="n">
        <f aca="false">D11-C11-(F11-E11)</f>
        <v>-28</v>
      </c>
      <c r="H11" s="38" t="n">
        <f aca="false">B11*G11</f>
        <v>-18816</v>
      </c>
    </row>
    <row r="12" customFormat="false" ht="15" hidden="false" customHeight="false" outlineLevel="0" collapsed="false">
      <c r="A12" s="37" t="s">
        <v>34</v>
      </c>
      <c r="B12" s="38" t="n">
        <v>338.01</v>
      </c>
      <c r="C12" s="39" t="n">
        <v>44601</v>
      </c>
      <c r="D12" s="39" t="n">
        <v>44580</v>
      </c>
      <c r="E12" s="39"/>
      <c r="F12" s="39"/>
      <c r="G12" s="40" t="n">
        <f aca="false">D12-C12-(F12-E12)</f>
        <v>-21</v>
      </c>
      <c r="H12" s="38" t="n">
        <f aca="false">B12*G12</f>
        <v>-7098.21</v>
      </c>
    </row>
    <row r="13" customFormat="false" ht="15" hidden="false" customHeight="false" outlineLevel="0" collapsed="false">
      <c r="A13" s="37" t="s">
        <v>35</v>
      </c>
      <c r="B13" s="38" t="n">
        <v>286.89</v>
      </c>
      <c r="C13" s="39" t="n">
        <v>44609</v>
      </c>
      <c r="D13" s="39" t="n">
        <v>44580</v>
      </c>
      <c r="E13" s="39"/>
      <c r="F13" s="39"/>
      <c r="G13" s="40" t="n">
        <f aca="false">D13-C13-(F13-E13)</f>
        <v>-29</v>
      </c>
      <c r="H13" s="38" t="n">
        <f aca="false">B13*G13</f>
        <v>-8319.81</v>
      </c>
    </row>
    <row r="14" customFormat="false" ht="15" hidden="false" customHeight="false" outlineLevel="0" collapsed="false">
      <c r="A14" s="37" t="s">
        <v>36</v>
      </c>
      <c r="B14" s="38" t="n">
        <v>53.8</v>
      </c>
      <c r="C14" s="39" t="n">
        <v>44608</v>
      </c>
      <c r="D14" s="39" t="n">
        <v>44588</v>
      </c>
      <c r="E14" s="39"/>
      <c r="F14" s="39"/>
      <c r="G14" s="40" t="n">
        <f aca="false">D14-C14-(F14-E14)</f>
        <v>-20</v>
      </c>
      <c r="H14" s="38" t="n">
        <f aca="false">B14*G14</f>
        <v>-1076</v>
      </c>
    </row>
    <row r="15" customFormat="false" ht="15" hidden="false" customHeight="false" outlineLevel="0" collapsed="false">
      <c r="A15" s="37" t="s">
        <v>37</v>
      </c>
      <c r="B15" s="38" t="n">
        <v>400.5</v>
      </c>
      <c r="C15" s="39" t="n">
        <v>44608</v>
      </c>
      <c r="D15" s="39" t="n">
        <v>44588</v>
      </c>
      <c r="E15" s="39"/>
      <c r="F15" s="39"/>
      <c r="G15" s="40" t="n">
        <f aca="false">D15-C15-(F15-E15)</f>
        <v>-20</v>
      </c>
      <c r="H15" s="38" t="n">
        <f aca="false">B15*G15</f>
        <v>-8010</v>
      </c>
    </row>
    <row r="16" customFormat="false" ht="15" hidden="false" customHeight="false" outlineLevel="0" collapsed="false">
      <c r="A16" s="37" t="s">
        <v>38</v>
      </c>
      <c r="B16" s="38" t="n">
        <v>5</v>
      </c>
      <c r="C16" s="39" t="n">
        <v>44611</v>
      </c>
      <c r="D16" s="39" t="n">
        <v>44588</v>
      </c>
      <c r="E16" s="39"/>
      <c r="F16" s="39"/>
      <c r="G16" s="40" t="n">
        <f aca="false">D16-C16-(F16-E16)</f>
        <v>-23</v>
      </c>
      <c r="H16" s="38" t="n">
        <f aca="false">B16*G16</f>
        <v>-115</v>
      </c>
    </row>
    <row r="17" customFormat="false" ht="15" hidden="false" customHeight="false" outlineLevel="0" collapsed="false">
      <c r="A17" s="37" t="s">
        <v>39</v>
      </c>
      <c r="B17" s="38" t="n">
        <v>3450</v>
      </c>
      <c r="C17" s="39" t="n">
        <v>44611</v>
      </c>
      <c r="D17" s="39" t="n">
        <v>44588</v>
      </c>
      <c r="E17" s="39"/>
      <c r="F17" s="39"/>
      <c r="G17" s="40" t="n">
        <f aca="false">D17-C17-(F17-E17)</f>
        <v>-23</v>
      </c>
      <c r="H17" s="38" t="n">
        <f aca="false">B17*G17</f>
        <v>-79350</v>
      </c>
    </row>
    <row r="18" customFormat="false" ht="15" hidden="false" customHeight="false" outlineLevel="0" collapsed="false">
      <c r="A18" s="37" t="s">
        <v>40</v>
      </c>
      <c r="B18" s="38" t="n">
        <v>683.75</v>
      </c>
      <c r="C18" s="39" t="n">
        <v>44611</v>
      </c>
      <c r="D18" s="39" t="n">
        <v>44588</v>
      </c>
      <c r="E18" s="39"/>
      <c r="F18" s="39"/>
      <c r="G18" s="40" t="n">
        <f aca="false">D18-C18-(F18-E18)</f>
        <v>-23</v>
      </c>
      <c r="H18" s="38" t="n">
        <f aca="false">B18*G18</f>
        <v>-15726.25</v>
      </c>
    </row>
    <row r="19" customFormat="false" ht="15" hidden="false" customHeight="false" outlineLevel="0" collapsed="false">
      <c r="A19" s="37" t="s">
        <v>41</v>
      </c>
      <c r="B19" s="38" t="n">
        <v>538.5</v>
      </c>
      <c r="C19" s="39" t="n">
        <v>44615</v>
      </c>
      <c r="D19" s="39" t="n">
        <v>44588</v>
      </c>
      <c r="E19" s="39"/>
      <c r="F19" s="39"/>
      <c r="G19" s="40" t="n">
        <f aca="false">D19-C19-(F19-E19)</f>
        <v>-27</v>
      </c>
      <c r="H19" s="38" t="n">
        <f aca="false">B19*G19</f>
        <v>-14539.5</v>
      </c>
    </row>
    <row r="20" customFormat="false" ht="15" hidden="false" customHeight="false" outlineLevel="0" collapsed="false">
      <c r="A20" s="37" t="s">
        <v>42</v>
      </c>
      <c r="B20" s="38" t="n">
        <v>10.35</v>
      </c>
      <c r="C20" s="39" t="n">
        <v>44615</v>
      </c>
      <c r="D20" s="39" t="n">
        <v>44588</v>
      </c>
      <c r="E20" s="39"/>
      <c r="F20" s="39"/>
      <c r="G20" s="40" t="n">
        <f aca="false">D20-C20-(F20-E20)</f>
        <v>-27</v>
      </c>
      <c r="H20" s="38" t="n">
        <f aca="false">B20*G20</f>
        <v>-279.45</v>
      </c>
    </row>
    <row r="21" customFormat="false" ht="15" hidden="false" customHeight="false" outlineLevel="0" collapsed="false">
      <c r="A21" s="37" t="s">
        <v>43</v>
      </c>
      <c r="B21" s="38" t="n">
        <v>2635.62</v>
      </c>
      <c r="C21" s="39" t="n">
        <v>44617</v>
      </c>
      <c r="D21" s="39" t="n">
        <v>44588</v>
      </c>
      <c r="E21" s="39"/>
      <c r="F21" s="39"/>
      <c r="G21" s="40" t="n">
        <f aca="false">D21-C21-(F21-E21)</f>
        <v>-29</v>
      </c>
      <c r="H21" s="38" t="n">
        <f aca="false">B21*G21</f>
        <v>-76432.98</v>
      </c>
    </row>
    <row r="22" customFormat="false" ht="15" hidden="false" customHeight="false" outlineLevel="0" collapsed="false">
      <c r="A22" s="37" t="s">
        <v>44</v>
      </c>
      <c r="B22" s="38" t="n">
        <v>2443.24</v>
      </c>
      <c r="C22" s="39" t="n">
        <v>44617</v>
      </c>
      <c r="D22" s="39" t="n">
        <v>44588</v>
      </c>
      <c r="E22" s="39"/>
      <c r="F22" s="39"/>
      <c r="G22" s="40" t="n">
        <f aca="false">D22-C22-(F22-E22)</f>
        <v>-29</v>
      </c>
      <c r="H22" s="38" t="n">
        <f aca="false">B22*G22</f>
        <v>-70853.96</v>
      </c>
    </row>
    <row r="23" customFormat="false" ht="15" hidden="false" customHeight="false" outlineLevel="0" collapsed="false">
      <c r="A23" s="37" t="s">
        <v>45</v>
      </c>
      <c r="B23" s="38" t="n">
        <v>2404.76</v>
      </c>
      <c r="C23" s="39" t="n">
        <v>44617</v>
      </c>
      <c r="D23" s="39" t="n">
        <v>44588</v>
      </c>
      <c r="E23" s="39"/>
      <c r="F23" s="39"/>
      <c r="G23" s="40" t="n">
        <f aca="false">D23-C23-(F23-E23)</f>
        <v>-29</v>
      </c>
      <c r="H23" s="38" t="n">
        <f aca="false">B23*G23</f>
        <v>-69738.04</v>
      </c>
    </row>
    <row r="24" customFormat="false" ht="15" hidden="false" customHeight="false" outlineLevel="0" collapsed="false">
      <c r="A24" s="37" t="s">
        <v>46</v>
      </c>
      <c r="B24" s="38" t="n">
        <v>1692.95</v>
      </c>
      <c r="C24" s="39" t="n">
        <v>44617</v>
      </c>
      <c r="D24" s="39" t="n">
        <v>44588</v>
      </c>
      <c r="E24" s="39"/>
      <c r="F24" s="39"/>
      <c r="G24" s="40" t="n">
        <f aca="false">D24-C24-(F24-E24)</f>
        <v>-29</v>
      </c>
      <c r="H24" s="38" t="n">
        <f aca="false">B24*G24</f>
        <v>-49095.55</v>
      </c>
    </row>
    <row r="25" customFormat="false" ht="15" hidden="false" customHeight="false" outlineLevel="0" collapsed="false">
      <c r="A25" s="37" t="s">
        <v>47</v>
      </c>
      <c r="B25" s="38" t="n">
        <v>180</v>
      </c>
      <c r="C25" s="39" t="n">
        <v>44650</v>
      </c>
      <c r="D25" s="39" t="n">
        <v>44610</v>
      </c>
      <c r="E25" s="39"/>
      <c r="F25" s="39"/>
      <c r="G25" s="40" t="n">
        <f aca="false">D25-C25-(F25-E25)</f>
        <v>-40</v>
      </c>
      <c r="H25" s="38" t="n">
        <f aca="false">B25*G25</f>
        <v>-7200</v>
      </c>
    </row>
    <row r="26" customFormat="false" ht="15" hidden="false" customHeight="false" outlineLevel="0" collapsed="false">
      <c r="A26" s="37" t="s">
        <v>48</v>
      </c>
      <c r="B26" s="38" t="n">
        <v>175</v>
      </c>
      <c r="C26" s="39" t="n">
        <v>44633</v>
      </c>
      <c r="D26" s="39" t="n">
        <v>44610</v>
      </c>
      <c r="E26" s="39"/>
      <c r="F26" s="39"/>
      <c r="G26" s="40" t="n">
        <f aca="false">D26-C26-(F26-E26)</f>
        <v>-23</v>
      </c>
      <c r="H26" s="38" t="n">
        <f aca="false">B26*G26</f>
        <v>-4025</v>
      </c>
    </row>
    <row r="27" customFormat="false" ht="15" hidden="false" customHeight="false" outlineLevel="0" collapsed="false">
      <c r="A27" s="37" t="s">
        <v>49</v>
      </c>
      <c r="B27" s="38" t="n">
        <v>89</v>
      </c>
      <c r="C27" s="39" t="n">
        <v>44633</v>
      </c>
      <c r="D27" s="39" t="n">
        <v>44610</v>
      </c>
      <c r="E27" s="39"/>
      <c r="F27" s="39"/>
      <c r="G27" s="40" t="n">
        <f aca="false">D27-C27-(F27-E27)</f>
        <v>-23</v>
      </c>
      <c r="H27" s="38" t="n">
        <f aca="false">B27*G27</f>
        <v>-2047</v>
      </c>
    </row>
    <row r="28" customFormat="false" ht="15" hidden="false" customHeight="false" outlineLevel="0" collapsed="false">
      <c r="A28" s="37" t="s">
        <v>50</v>
      </c>
      <c r="B28" s="38" t="n">
        <v>100</v>
      </c>
      <c r="C28" s="39" t="n">
        <v>44633</v>
      </c>
      <c r="D28" s="39" t="n">
        <v>44610</v>
      </c>
      <c r="E28" s="39"/>
      <c r="F28" s="39"/>
      <c r="G28" s="40" t="n">
        <f aca="false">D28-C28-(F28-E28)</f>
        <v>-23</v>
      </c>
      <c r="H28" s="38" t="n">
        <f aca="false">B28*G28</f>
        <v>-2300</v>
      </c>
    </row>
    <row r="29" customFormat="false" ht="15" hidden="false" customHeight="false" outlineLevel="0" collapsed="false">
      <c r="A29" s="37" t="s">
        <v>51</v>
      </c>
      <c r="B29" s="38" t="n">
        <v>100</v>
      </c>
      <c r="C29" s="39" t="n">
        <v>44639</v>
      </c>
      <c r="D29" s="39" t="n">
        <v>44610</v>
      </c>
      <c r="E29" s="39"/>
      <c r="F29" s="39"/>
      <c r="G29" s="40" t="n">
        <f aca="false">D29-C29-(F29-E29)</f>
        <v>-29</v>
      </c>
      <c r="H29" s="38" t="n">
        <f aca="false">B29*G29</f>
        <v>-2900</v>
      </c>
    </row>
    <row r="30" customFormat="false" ht="15" hidden="false" customHeight="false" outlineLevel="0" collapsed="false">
      <c r="A30" s="37" t="s">
        <v>52</v>
      </c>
      <c r="B30" s="38" t="n">
        <v>432.86</v>
      </c>
      <c r="C30" s="39" t="n">
        <v>44629</v>
      </c>
      <c r="D30" s="39" t="n">
        <v>44610</v>
      </c>
      <c r="E30" s="39"/>
      <c r="F30" s="39"/>
      <c r="G30" s="40" t="n">
        <f aca="false">D30-C30-(F30-E30)</f>
        <v>-19</v>
      </c>
      <c r="H30" s="38" t="n">
        <f aca="false">B30*G30</f>
        <v>-8224.34</v>
      </c>
    </row>
    <row r="31" customFormat="false" ht="15" hidden="false" customHeight="false" outlineLevel="0" collapsed="false">
      <c r="A31" s="37" t="s">
        <v>53</v>
      </c>
      <c r="B31" s="38" t="n">
        <v>2635.62</v>
      </c>
      <c r="C31" s="39" t="n">
        <v>44629</v>
      </c>
      <c r="D31" s="39" t="n">
        <v>44610</v>
      </c>
      <c r="E31" s="39"/>
      <c r="F31" s="39"/>
      <c r="G31" s="40" t="n">
        <f aca="false">D31-C31-(F31-E31)</f>
        <v>-19</v>
      </c>
      <c r="H31" s="38" t="n">
        <f aca="false">B31*G31</f>
        <v>-50076.78</v>
      </c>
    </row>
    <row r="32" customFormat="false" ht="15" hidden="false" customHeight="false" outlineLevel="0" collapsed="false">
      <c r="A32" s="37" t="s">
        <v>54</v>
      </c>
      <c r="B32" s="38" t="n">
        <v>2039.24</v>
      </c>
      <c r="C32" s="39" t="n">
        <v>44629</v>
      </c>
      <c r="D32" s="39" t="n">
        <v>44610</v>
      </c>
      <c r="E32" s="39"/>
      <c r="F32" s="39"/>
      <c r="G32" s="40" t="n">
        <f aca="false">D32-C32-(F32-E32)</f>
        <v>-19</v>
      </c>
      <c r="H32" s="38" t="n">
        <f aca="false">B32*G32</f>
        <v>-38745.56</v>
      </c>
    </row>
    <row r="33" customFormat="false" ht="15" hidden="false" customHeight="false" outlineLevel="0" collapsed="false">
      <c r="A33" s="37" t="s">
        <v>55</v>
      </c>
      <c r="B33" s="38" t="n">
        <v>2077.71</v>
      </c>
      <c r="C33" s="39" t="n">
        <v>44629</v>
      </c>
      <c r="D33" s="39" t="n">
        <v>44610</v>
      </c>
      <c r="E33" s="39"/>
      <c r="F33" s="39"/>
      <c r="G33" s="40" t="n">
        <f aca="false">D33-C33-(F33-E33)</f>
        <v>-19</v>
      </c>
      <c r="H33" s="38" t="n">
        <f aca="false">B33*G33</f>
        <v>-39476.49</v>
      </c>
    </row>
    <row r="34" customFormat="false" ht="15" hidden="false" customHeight="false" outlineLevel="0" collapsed="false">
      <c r="A34" s="37" t="s">
        <v>56</v>
      </c>
      <c r="B34" s="38" t="n">
        <v>2050</v>
      </c>
      <c r="C34" s="39" t="n">
        <v>44629</v>
      </c>
      <c r="D34" s="39" t="n">
        <v>44610</v>
      </c>
      <c r="E34" s="39"/>
      <c r="F34" s="39"/>
      <c r="G34" s="40" t="n">
        <f aca="false">D34-C34-(F34-E34)</f>
        <v>-19</v>
      </c>
      <c r="H34" s="38" t="n">
        <f aca="false">B34*G34</f>
        <v>-38950</v>
      </c>
    </row>
    <row r="35" customFormat="false" ht="15" hidden="false" customHeight="false" outlineLevel="0" collapsed="false">
      <c r="A35" s="37" t="s">
        <v>57</v>
      </c>
      <c r="B35" s="38" t="n">
        <v>78</v>
      </c>
      <c r="C35" s="39" t="n">
        <v>44640</v>
      </c>
      <c r="D35" s="39" t="n">
        <v>44630</v>
      </c>
      <c r="E35" s="39"/>
      <c r="F35" s="39"/>
      <c r="G35" s="40" t="n">
        <f aca="false">D35-C35-(F35-E35)</f>
        <v>-10</v>
      </c>
      <c r="H35" s="38" t="n">
        <f aca="false">B35*G35</f>
        <v>-780</v>
      </c>
    </row>
    <row r="36" customFormat="false" ht="15" hidden="false" customHeight="false" outlineLevel="0" collapsed="false">
      <c r="A36" s="37" t="s">
        <v>58</v>
      </c>
      <c r="B36" s="38" t="n">
        <v>110</v>
      </c>
      <c r="C36" s="39" t="n">
        <v>44637</v>
      </c>
      <c r="D36" s="39" t="n">
        <v>44630</v>
      </c>
      <c r="E36" s="39"/>
      <c r="F36" s="39"/>
      <c r="G36" s="40" t="n">
        <f aca="false">D36-C36-(F36-E36)</f>
        <v>-7</v>
      </c>
      <c r="H36" s="38" t="n">
        <f aca="false">B36*G36</f>
        <v>-770</v>
      </c>
    </row>
    <row r="37" customFormat="false" ht="15" hidden="false" customHeight="false" outlineLevel="0" collapsed="false">
      <c r="A37" s="37" t="s">
        <v>59</v>
      </c>
      <c r="B37" s="38" t="n">
        <v>44.13</v>
      </c>
      <c r="C37" s="39" t="n">
        <v>44637</v>
      </c>
      <c r="D37" s="39" t="n">
        <v>44630</v>
      </c>
      <c r="E37" s="39"/>
      <c r="F37" s="39"/>
      <c r="G37" s="40" t="n">
        <f aca="false">D37-C37-(F37-E37)</f>
        <v>-7</v>
      </c>
      <c r="H37" s="38" t="n">
        <f aca="false">B37*G37</f>
        <v>-308.91</v>
      </c>
    </row>
    <row r="38" customFormat="false" ht="15" hidden="false" customHeight="false" outlineLevel="0" collapsed="false">
      <c r="A38" s="37" t="s">
        <v>60</v>
      </c>
      <c r="B38" s="38" t="n">
        <v>970.29</v>
      </c>
      <c r="C38" s="39" t="n">
        <v>44623</v>
      </c>
      <c r="D38" s="39" t="n">
        <v>44630</v>
      </c>
      <c r="E38" s="39"/>
      <c r="F38" s="39"/>
      <c r="G38" s="40" t="n">
        <f aca="false">D38-C38-(F38-E38)</f>
        <v>7</v>
      </c>
      <c r="H38" s="38" t="n">
        <f aca="false">B38*G38</f>
        <v>6792.03</v>
      </c>
    </row>
    <row r="39" customFormat="false" ht="15" hidden="false" customHeight="false" outlineLevel="0" collapsed="false">
      <c r="A39" s="37" t="s">
        <v>61</v>
      </c>
      <c r="B39" s="38" t="n">
        <v>1657.12</v>
      </c>
      <c r="C39" s="39" t="n">
        <v>44633</v>
      </c>
      <c r="D39" s="39" t="n">
        <v>44630</v>
      </c>
      <c r="E39" s="39"/>
      <c r="F39" s="39"/>
      <c r="G39" s="40" t="n">
        <f aca="false">D39-C39-(F39-E39)</f>
        <v>-3</v>
      </c>
      <c r="H39" s="38" t="n">
        <f aca="false">B39*G39</f>
        <v>-4971.36</v>
      </c>
    </row>
    <row r="40" customFormat="false" ht="15" hidden="false" customHeight="false" outlineLevel="0" collapsed="false">
      <c r="A40" s="37" t="s">
        <v>62</v>
      </c>
      <c r="B40" s="38" t="n">
        <v>408.98</v>
      </c>
      <c r="C40" s="39" t="n">
        <v>44633</v>
      </c>
      <c r="D40" s="39" t="n">
        <v>44630</v>
      </c>
      <c r="E40" s="39"/>
      <c r="F40" s="39"/>
      <c r="G40" s="40" t="n">
        <f aca="false">D40-C40-(F40-E40)</f>
        <v>-3</v>
      </c>
      <c r="H40" s="38" t="n">
        <f aca="false">B40*G40</f>
        <v>-1226.94</v>
      </c>
    </row>
    <row r="41" customFormat="false" ht="15" hidden="false" customHeight="false" outlineLevel="0" collapsed="false">
      <c r="A41" s="37" t="s">
        <v>63</v>
      </c>
      <c r="B41" s="38" t="n">
        <v>444.66</v>
      </c>
      <c r="C41" s="39" t="n">
        <v>44640</v>
      </c>
      <c r="D41" s="39" t="n">
        <v>44630</v>
      </c>
      <c r="E41" s="39"/>
      <c r="F41" s="39"/>
      <c r="G41" s="40" t="n">
        <f aca="false">D41-C41-(F41-E41)</f>
        <v>-10</v>
      </c>
      <c r="H41" s="38" t="n">
        <f aca="false">B41*G41</f>
        <v>-4446.6</v>
      </c>
    </row>
    <row r="42" customFormat="false" ht="15" hidden="false" customHeight="false" outlineLevel="0" collapsed="false">
      <c r="A42" s="37" t="s">
        <v>64</v>
      </c>
      <c r="B42" s="38" t="n">
        <v>70</v>
      </c>
      <c r="C42" s="39" t="n">
        <v>44647</v>
      </c>
      <c r="D42" s="39" t="n">
        <v>44630</v>
      </c>
      <c r="E42" s="39"/>
      <c r="F42" s="39"/>
      <c r="G42" s="40" t="n">
        <f aca="false">D42-C42-(F42-E42)</f>
        <v>-17</v>
      </c>
      <c r="H42" s="38" t="n">
        <f aca="false">B42*G42</f>
        <v>-1190</v>
      </c>
    </row>
    <row r="43" customFormat="false" ht="15" hidden="false" customHeight="false" outlineLevel="0" collapsed="false">
      <c r="A43" s="37" t="s">
        <v>65</v>
      </c>
      <c r="B43" s="38" t="n">
        <v>14.38</v>
      </c>
      <c r="C43" s="39" t="n">
        <v>44653</v>
      </c>
      <c r="D43" s="39" t="n">
        <v>44630</v>
      </c>
      <c r="E43" s="39"/>
      <c r="F43" s="39"/>
      <c r="G43" s="40" t="n">
        <f aca="false">D43-C43-(F43-E43)</f>
        <v>-23</v>
      </c>
      <c r="H43" s="38" t="n">
        <f aca="false">B43*G43</f>
        <v>-330.74</v>
      </c>
    </row>
    <row r="44" customFormat="false" ht="15" hidden="false" customHeight="false" outlineLevel="0" collapsed="false">
      <c r="A44" s="37" t="s">
        <v>66</v>
      </c>
      <c r="B44" s="38" t="n">
        <v>140</v>
      </c>
      <c r="C44" s="39" t="n">
        <v>44645</v>
      </c>
      <c r="D44" s="39" t="n">
        <v>44630</v>
      </c>
      <c r="E44" s="39"/>
      <c r="F44" s="39"/>
      <c r="G44" s="40" t="n">
        <f aca="false">D44-C44-(F44-E44)</f>
        <v>-15</v>
      </c>
      <c r="H44" s="38" t="n">
        <f aca="false">B44*G44</f>
        <v>-2100</v>
      </c>
    </row>
    <row r="45" customFormat="false" ht="15" hidden="false" customHeight="false" outlineLevel="0" collapsed="false">
      <c r="A45" s="37" t="s">
        <v>67</v>
      </c>
      <c r="B45" s="38" t="n">
        <v>2844</v>
      </c>
      <c r="C45" s="39" t="n">
        <v>44650</v>
      </c>
      <c r="D45" s="39" t="n">
        <v>44630</v>
      </c>
      <c r="E45" s="39"/>
      <c r="F45" s="39"/>
      <c r="G45" s="40" t="n">
        <f aca="false">D45-C45-(F45-E45)</f>
        <v>-20</v>
      </c>
      <c r="H45" s="38" t="n">
        <f aca="false">B45*G45</f>
        <v>-56880</v>
      </c>
    </row>
    <row r="46" customFormat="false" ht="15" hidden="false" customHeight="false" outlineLevel="0" collapsed="false">
      <c r="A46" s="37" t="s">
        <v>67</v>
      </c>
      <c r="B46" s="38" t="n">
        <v>90</v>
      </c>
      <c r="C46" s="39" t="n">
        <v>44650</v>
      </c>
      <c r="D46" s="39" t="n">
        <v>44630</v>
      </c>
      <c r="E46" s="39"/>
      <c r="F46" s="39"/>
      <c r="G46" s="40" t="n">
        <f aca="false">D46-C46-(F46-E46)</f>
        <v>-20</v>
      </c>
      <c r="H46" s="38" t="n">
        <f aca="false">B46*G46</f>
        <v>-1800</v>
      </c>
    </row>
    <row r="47" customFormat="false" ht="15" hidden="false" customHeight="false" outlineLevel="0" collapsed="false">
      <c r="A47" s="37" t="s">
        <v>68</v>
      </c>
      <c r="B47" s="38" t="n">
        <v>28.99</v>
      </c>
      <c r="C47" s="39" t="n">
        <v>44659</v>
      </c>
      <c r="D47" s="39" t="n">
        <v>44630</v>
      </c>
      <c r="E47" s="39"/>
      <c r="F47" s="39"/>
      <c r="G47" s="40" t="n">
        <f aca="false">D47-C47-(F47-E47)</f>
        <v>-29</v>
      </c>
      <c r="H47" s="38" t="n">
        <f aca="false">B47*G47</f>
        <v>-840.71</v>
      </c>
    </row>
    <row r="48" customFormat="false" ht="15" hidden="false" customHeight="false" outlineLevel="0" collapsed="false">
      <c r="A48" s="37" t="s">
        <v>69</v>
      </c>
      <c r="B48" s="38" t="n">
        <v>1009.62</v>
      </c>
      <c r="C48" s="39" t="n">
        <v>44652</v>
      </c>
      <c r="D48" s="39" t="n">
        <v>44630</v>
      </c>
      <c r="E48" s="39"/>
      <c r="F48" s="39"/>
      <c r="G48" s="40" t="n">
        <f aca="false">D48-C48-(F48-E48)</f>
        <v>-22</v>
      </c>
      <c r="H48" s="38" t="n">
        <f aca="false">B48*G48</f>
        <v>-22211.64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80573.55</v>
      </c>
      <c r="C1" s="0" t="n">
        <f aca="false">COUNTA(A4:A353)</f>
        <v>58</v>
      </c>
      <c r="G1" s="34" t="n">
        <f aca="false">IF(B1&lt;&gt;0,H1/B1,0)</f>
        <v>-18.0558605150201</v>
      </c>
      <c r="H1" s="33" t="n">
        <f aca="false">SUM(H4:H353)</f>
        <v>-1454824.78</v>
      </c>
    </row>
    <row r="3" s="36" customFormat="true" ht="45" hidden="false" customHeight="true" outlineLevel="0" collapsed="false">
      <c r="A3" s="35" t="s">
        <v>20</v>
      </c>
      <c r="B3" s="35" t="s">
        <v>5</v>
      </c>
      <c r="C3" s="35" t="s">
        <v>21</v>
      </c>
      <c r="D3" s="35" t="s">
        <v>22</v>
      </c>
      <c r="E3" s="35" t="s">
        <v>23</v>
      </c>
      <c r="F3" s="35"/>
      <c r="G3" s="35" t="s">
        <v>24</v>
      </c>
      <c r="H3" s="35" t="s">
        <v>25</v>
      </c>
    </row>
    <row r="4" customFormat="false" ht="15" hidden="false" customHeight="false" outlineLevel="0" collapsed="false">
      <c r="A4" s="37" t="s">
        <v>70</v>
      </c>
      <c r="B4" s="38" t="n">
        <v>70</v>
      </c>
      <c r="C4" s="39" t="n">
        <v>44651</v>
      </c>
      <c r="D4" s="39" t="n">
        <v>44657</v>
      </c>
      <c r="E4" s="39"/>
      <c r="F4" s="39"/>
      <c r="G4" s="40" t="n">
        <f aca="false">D4-C4-(F4-E4)</f>
        <v>6</v>
      </c>
      <c r="H4" s="38" t="n">
        <f aca="false">B4*G4</f>
        <v>420</v>
      </c>
    </row>
    <row r="5" customFormat="false" ht="15" hidden="false" customHeight="false" outlineLevel="0" collapsed="false">
      <c r="A5" s="37" t="s">
        <v>70</v>
      </c>
      <c r="B5" s="38" t="n">
        <v>70</v>
      </c>
      <c r="C5" s="39" t="n">
        <v>44651</v>
      </c>
      <c r="D5" s="39" t="n">
        <v>44657</v>
      </c>
      <c r="E5" s="39"/>
      <c r="F5" s="39"/>
      <c r="G5" s="40" t="n">
        <f aca="false">D5-C5-(F5-E5)</f>
        <v>6</v>
      </c>
      <c r="H5" s="38" t="n">
        <f aca="false">B5*G5</f>
        <v>420</v>
      </c>
    </row>
    <row r="6" customFormat="false" ht="15" hidden="false" customHeight="false" outlineLevel="0" collapsed="false">
      <c r="A6" s="37" t="s">
        <v>71</v>
      </c>
      <c r="B6" s="38" t="n">
        <v>734</v>
      </c>
      <c r="C6" s="39" t="n">
        <v>44678</v>
      </c>
      <c r="D6" s="39" t="n">
        <v>44657</v>
      </c>
      <c r="E6" s="39"/>
      <c r="F6" s="39"/>
      <c r="G6" s="40" t="n">
        <f aca="false">D6-C6-(F6-E6)</f>
        <v>-21</v>
      </c>
      <c r="H6" s="38" t="n">
        <f aca="false">B6*G6</f>
        <v>-15414</v>
      </c>
    </row>
    <row r="7" customFormat="false" ht="15" hidden="false" customHeight="false" outlineLevel="0" collapsed="false">
      <c r="A7" s="37" t="s">
        <v>71</v>
      </c>
      <c r="B7" s="38" t="n">
        <v>16</v>
      </c>
      <c r="C7" s="39" t="n">
        <v>44678</v>
      </c>
      <c r="D7" s="39" t="n">
        <v>44657</v>
      </c>
      <c r="E7" s="39"/>
      <c r="F7" s="39"/>
      <c r="G7" s="40" t="n">
        <f aca="false">D7-C7-(F7-E7)</f>
        <v>-21</v>
      </c>
      <c r="H7" s="38" t="n">
        <f aca="false">B7*G7</f>
        <v>-336</v>
      </c>
    </row>
    <row r="8" customFormat="false" ht="15" hidden="false" customHeight="false" outlineLevel="0" collapsed="false">
      <c r="A8" s="37" t="s">
        <v>72</v>
      </c>
      <c r="B8" s="38" t="n">
        <v>756.36</v>
      </c>
      <c r="C8" s="39" t="n">
        <v>44678</v>
      </c>
      <c r="D8" s="39" t="n">
        <v>44657</v>
      </c>
      <c r="E8" s="39"/>
      <c r="F8" s="39"/>
      <c r="G8" s="40" t="n">
        <f aca="false">D8-C8-(F8-E8)</f>
        <v>-21</v>
      </c>
      <c r="H8" s="38" t="n">
        <f aca="false">B8*G8</f>
        <v>-15883.56</v>
      </c>
    </row>
    <row r="9" customFormat="false" ht="15" hidden="false" customHeight="false" outlineLevel="0" collapsed="false">
      <c r="A9" s="37" t="s">
        <v>73</v>
      </c>
      <c r="B9" s="38" t="n">
        <v>388.44</v>
      </c>
      <c r="C9" s="39" t="n">
        <v>44701</v>
      </c>
      <c r="D9" s="39" t="n">
        <v>44684</v>
      </c>
      <c r="E9" s="39"/>
      <c r="F9" s="39"/>
      <c r="G9" s="40" t="n">
        <f aca="false">D9-C9-(F9-E9)</f>
        <v>-17</v>
      </c>
      <c r="H9" s="38" t="n">
        <f aca="false">B9*G9</f>
        <v>-6603.48</v>
      </c>
    </row>
    <row r="10" customFormat="false" ht="15" hidden="false" customHeight="false" outlineLevel="0" collapsed="false">
      <c r="A10" s="37" t="s">
        <v>73</v>
      </c>
      <c r="B10" s="38" t="n">
        <v>5</v>
      </c>
      <c r="C10" s="39" t="n">
        <v>44701</v>
      </c>
      <c r="D10" s="39" t="n">
        <v>44684</v>
      </c>
      <c r="E10" s="39"/>
      <c r="F10" s="39"/>
      <c r="G10" s="40" t="n">
        <f aca="false">D10-C10-(F10-E10)</f>
        <v>-17</v>
      </c>
      <c r="H10" s="38" t="n">
        <f aca="false">B10*G10</f>
        <v>-85</v>
      </c>
    </row>
    <row r="11" customFormat="false" ht="15" hidden="false" customHeight="false" outlineLevel="0" collapsed="false">
      <c r="A11" s="37" t="s">
        <v>74</v>
      </c>
      <c r="B11" s="38" t="n">
        <v>210</v>
      </c>
      <c r="C11" s="39" t="n">
        <v>44701</v>
      </c>
      <c r="D11" s="39" t="n">
        <v>44684</v>
      </c>
      <c r="E11" s="39"/>
      <c r="F11" s="39"/>
      <c r="G11" s="40" t="n">
        <f aca="false">D11-C11-(F11-E11)</f>
        <v>-17</v>
      </c>
      <c r="H11" s="38" t="n">
        <f aca="false">B11*G11</f>
        <v>-3570</v>
      </c>
    </row>
    <row r="12" customFormat="false" ht="15" hidden="false" customHeight="false" outlineLevel="0" collapsed="false">
      <c r="A12" s="37" t="s">
        <v>75</v>
      </c>
      <c r="B12" s="38" t="n">
        <v>856.5</v>
      </c>
      <c r="C12" s="39" t="n">
        <v>44701</v>
      </c>
      <c r="D12" s="39" t="n">
        <v>44684</v>
      </c>
      <c r="E12" s="39"/>
      <c r="F12" s="39"/>
      <c r="G12" s="40" t="n">
        <f aca="false">D12-C12-(F12-E12)</f>
        <v>-17</v>
      </c>
      <c r="H12" s="38" t="n">
        <f aca="false">B12*G12</f>
        <v>-14560.5</v>
      </c>
    </row>
    <row r="13" customFormat="false" ht="15" hidden="false" customHeight="false" outlineLevel="0" collapsed="false">
      <c r="A13" s="37" t="s">
        <v>76</v>
      </c>
      <c r="B13" s="38" t="n">
        <v>110</v>
      </c>
      <c r="C13" s="39" t="n">
        <v>44701</v>
      </c>
      <c r="D13" s="39" t="n">
        <v>44684</v>
      </c>
      <c r="E13" s="39"/>
      <c r="F13" s="39"/>
      <c r="G13" s="40" t="n">
        <f aca="false">D13-C13-(F13-E13)</f>
        <v>-17</v>
      </c>
      <c r="H13" s="38" t="n">
        <f aca="false">B13*G13</f>
        <v>-1870</v>
      </c>
    </row>
    <row r="14" customFormat="false" ht="15" hidden="false" customHeight="false" outlineLevel="0" collapsed="false">
      <c r="A14" s="37" t="s">
        <v>77</v>
      </c>
      <c r="B14" s="38" t="n">
        <v>3450</v>
      </c>
      <c r="C14" s="39" t="n">
        <v>44693</v>
      </c>
      <c r="D14" s="39" t="n">
        <v>44684</v>
      </c>
      <c r="E14" s="39"/>
      <c r="F14" s="39"/>
      <c r="G14" s="40" t="n">
        <f aca="false">D14-C14-(F14-E14)</f>
        <v>-9</v>
      </c>
      <c r="H14" s="38" t="n">
        <f aca="false">B14*G14</f>
        <v>-31050</v>
      </c>
    </row>
    <row r="15" customFormat="false" ht="15" hidden="false" customHeight="false" outlineLevel="0" collapsed="false">
      <c r="A15" s="37" t="s">
        <v>78</v>
      </c>
      <c r="B15" s="38" t="n">
        <v>44.23</v>
      </c>
      <c r="C15" s="39" t="n">
        <v>44701</v>
      </c>
      <c r="D15" s="39" t="n">
        <v>44684</v>
      </c>
      <c r="E15" s="39"/>
      <c r="F15" s="39"/>
      <c r="G15" s="40" t="n">
        <f aca="false">D15-C15-(F15-E15)</f>
        <v>-17</v>
      </c>
      <c r="H15" s="38" t="n">
        <f aca="false">B15*G15</f>
        <v>-751.91</v>
      </c>
    </row>
    <row r="16" customFormat="false" ht="15" hidden="false" customHeight="false" outlineLevel="0" collapsed="false">
      <c r="A16" s="37" t="s">
        <v>79</v>
      </c>
      <c r="B16" s="38" t="n">
        <v>122.5</v>
      </c>
      <c r="C16" s="39" t="n">
        <v>44701</v>
      </c>
      <c r="D16" s="39" t="n">
        <v>44684</v>
      </c>
      <c r="E16" s="39"/>
      <c r="F16" s="39"/>
      <c r="G16" s="40" t="n">
        <f aca="false">D16-C16-(F16-E16)</f>
        <v>-17</v>
      </c>
      <c r="H16" s="38" t="n">
        <f aca="false">B16*G16</f>
        <v>-2082.5</v>
      </c>
    </row>
    <row r="17" customFormat="false" ht="15" hidden="false" customHeight="false" outlineLevel="0" collapsed="false">
      <c r="A17" s="37" t="s">
        <v>80</v>
      </c>
      <c r="B17" s="38" t="n">
        <v>31.68</v>
      </c>
      <c r="C17" s="39" t="n">
        <v>44701</v>
      </c>
      <c r="D17" s="39" t="n">
        <v>44684</v>
      </c>
      <c r="E17" s="39"/>
      <c r="F17" s="39"/>
      <c r="G17" s="40" t="n">
        <f aca="false">D17-C17-(F17-E17)</f>
        <v>-17</v>
      </c>
      <c r="H17" s="38" t="n">
        <f aca="false">B17*G17</f>
        <v>-538.56</v>
      </c>
    </row>
    <row r="18" customFormat="false" ht="15" hidden="false" customHeight="false" outlineLevel="0" collapsed="false">
      <c r="A18" s="37" t="s">
        <v>81</v>
      </c>
      <c r="B18" s="38" t="n">
        <v>338.01</v>
      </c>
      <c r="C18" s="39" t="n">
        <v>44693</v>
      </c>
      <c r="D18" s="39" t="n">
        <v>44684</v>
      </c>
      <c r="E18" s="39"/>
      <c r="F18" s="39"/>
      <c r="G18" s="40" t="n">
        <f aca="false">D18-C18-(F18-E18)</f>
        <v>-9</v>
      </c>
      <c r="H18" s="38" t="n">
        <f aca="false">B18*G18</f>
        <v>-3042.09</v>
      </c>
    </row>
    <row r="19" customFormat="false" ht="15" hidden="false" customHeight="false" outlineLevel="0" collapsed="false">
      <c r="A19" s="37" t="s">
        <v>82</v>
      </c>
      <c r="B19" s="38" t="n">
        <v>290</v>
      </c>
      <c r="C19" s="39" t="n">
        <v>44714</v>
      </c>
      <c r="D19" s="39" t="n">
        <v>44697</v>
      </c>
      <c r="E19" s="39"/>
      <c r="F19" s="39"/>
      <c r="G19" s="40" t="n">
        <f aca="false">D19-C19-(F19-E19)</f>
        <v>-17</v>
      </c>
      <c r="H19" s="38" t="n">
        <f aca="false">B19*G19</f>
        <v>-4930</v>
      </c>
    </row>
    <row r="20" customFormat="false" ht="15" hidden="false" customHeight="false" outlineLevel="0" collapsed="false">
      <c r="A20" s="37" t="s">
        <v>83</v>
      </c>
      <c r="B20" s="38" t="n">
        <v>6789.4</v>
      </c>
      <c r="C20" s="39" t="n">
        <v>44736</v>
      </c>
      <c r="D20" s="39" t="n">
        <v>44718</v>
      </c>
      <c r="E20" s="39"/>
      <c r="F20" s="39"/>
      <c r="G20" s="40" t="n">
        <f aca="false">D20-C20-(F20-E20)</f>
        <v>-18</v>
      </c>
      <c r="H20" s="38" t="n">
        <f aca="false">B20*G20</f>
        <v>-122209.2</v>
      </c>
    </row>
    <row r="21" customFormat="false" ht="15" hidden="false" customHeight="false" outlineLevel="0" collapsed="false">
      <c r="A21" s="37" t="s">
        <v>84</v>
      </c>
      <c r="B21" s="38" t="n">
        <v>16279</v>
      </c>
      <c r="C21" s="39" t="n">
        <v>44743</v>
      </c>
      <c r="D21" s="39" t="n">
        <v>44718</v>
      </c>
      <c r="E21" s="39"/>
      <c r="F21" s="39"/>
      <c r="G21" s="40" t="n">
        <f aca="false">D21-C21-(F21-E21)</f>
        <v>-25</v>
      </c>
      <c r="H21" s="38" t="n">
        <f aca="false">B21*G21</f>
        <v>-406975</v>
      </c>
    </row>
    <row r="22" customFormat="false" ht="15" hidden="false" customHeight="false" outlineLevel="0" collapsed="false">
      <c r="A22" s="37" t="s">
        <v>85</v>
      </c>
      <c r="B22" s="38" t="n">
        <v>370</v>
      </c>
      <c r="C22" s="39" t="n">
        <v>44714</v>
      </c>
      <c r="D22" s="39" t="n">
        <v>44718</v>
      </c>
      <c r="E22" s="39"/>
      <c r="F22" s="39"/>
      <c r="G22" s="40" t="n">
        <f aca="false">D22-C22-(F22-E22)</f>
        <v>4</v>
      </c>
      <c r="H22" s="38" t="n">
        <f aca="false">B22*G22</f>
        <v>1480</v>
      </c>
    </row>
    <row r="23" customFormat="false" ht="15" hidden="false" customHeight="false" outlineLevel="0" collapsed="false">
      <c r="A23" s="37" t="s">
        <v>86</v>
      </c>
      <c r="B23" s="38" t="n">
        <v>360.7</v>
      </c>
      <c r="C23" s="39" t="n">
        <v>44714</v>
      </c>
      <c r="D23" s="39" t="n">
        <v>44718</v>
      </c>
      <c r="E23" s="39"/>
      <c r="F23" s="39"/>
      <c r="G23" s="40" t="n">
        <f aca="false">D23-C23-(F23-E23)</f>
        <v>4</v>
      </c>
      <c r="H23" s="38" t="n">
        <f aca="false">B23*G23</f>
        <v>1442.8</v>
      </c>
    </row>
    <row r="24" customFormat="false" ht="15" hidden="false" customHeight="false" outlineLevel="0" collapsed="false">
      <c r="A24" s="37" t="s">
        <v>86</v>
      </c>
      <c r="B24" s="38" t="n">
        <v>9.3</v>
      </c>
      <c r="C24" s="39" t="n">
        <v>44714</v>
      </c>
      <c r="D24" s="39" t="n">
        <v>44718</v>
      </c>
      <c r="E24" s="39"/>
      <c r="F24" s="39"/>
      <c r="G24" s="40" t="n">
        <f aca="false">D24-C24-(F24-E24)</f>
        <v>4</v>
      </c>
      <c r="H24" s="38" t="n">
        <f aca="false">B24*G24</f>
        <v>37.2</v>
      </c>
    </row>
    <row r="25" customFormat="false" ht="15" hidden="false" customHeight="false" outlineLevel="0" collapsed="false">
      <c r="A25" s="37" t="s">
        <v>87</v>
      </c>
      <c r="B25" s="38" t="n">
        <v>11.45</v>
      </c>
      <c r="C25" s="39" t="n">
        <v>44742</v>
      </c>
      <c r="D25" s="39" t="n">
        <v>44718</v>
      </c>
      <c r="E25" s="39"/>
      <c r="F25" s="39"/>
      <c r="G25" s="40" t="n">
        <f aca="false">D25-C25-(F25-E25)</f>
        <v>-24</v>
      </c>
      <c r="H25" s="38" t="n">
        <f aca="false">B25*G25</f>
        <v>-274.8</v>
      </c>
    </row>
    <row r="26" customFormat="false" ht="15" hidden="false" customHeight="false" outlineLevel="0" collapsed="false">
      <c r="A26" s="37" t="s">
        <v>88</v>
      </c>
      <c r="B26" s="38" t="n">
        <v>440</v>
      </c>
      <c r="C26" s="39" t="n">
        <v>44708</v>
      </c>
      <c r="D26" s="39" t="n">
        <v>44718</v>
      </c>
      <c r="E26" s="39"/>
      <c r="F26" s="39"/>
      <c r="G26" s="40" t="n">
        <f aca="false">D26-C26-(F26-E26)</f>
        <v>10</v>
      </c>
      <c r="H26" s="38" t="n">
        <f aca="false">B26*G26</f>
        <v>4400</v>
      </c>
    </row>
    <row r="27" customFormat="false" ht="15" hidden="false" customHeight="false" outlineLevel="0" collapsed="false">
      <c r="A27" s="37" t="s">
        <v>89</v>
      </c>
      <c r="B27" s="38" t="n">
        <v>2120</v>
      </c>
      <c r="C27" s="39" t="n">
        <v>44731</v>
      </c>
      <c r="D27" s="39" t="n">
        <v>44718</v>
      </c>
      <c r="E27" s="39"/>
      <c r="F27" s="39"/>
      <c r="G27" s="40" t="n">
        <f aca="false">D27-C27-(F27-E27)</f>
        <v>-13</v>
      </c>
      <c r="H27" s="38" t="n">
        <f aca="false">B27*G27</f>
        <v>-27560</v>
      </c>
    </row>
    <row r="28" customFormat="false" ht="15" hidden="false" customHeight="false" outlineLevel="0" collapsed="false">
      <c r="A28" s="37" t="s">
        <v>90</v>
      </c>
      <c r="B28" s="38" t="n">
        <v>399.61</v>
      </c>
      <c r="C28" s="39" t="n">
        <v>44731</v>
      </c>
      <c r="D28" s="39" t="n">
        <v>44718</v>
      </c>
      <c r="E28" s="39"/>
      <c r="F28" s="39"/>
      <c r="G28" s="40" t="n">
        <f aca="false">D28-C28-(F28-E28)</f>
        <v>-13</v>
      </c>
      <c r="H28" s="38" t="n">
        <f aca="false">B28*G28</f>
        <v>-5194.93</v>
      </c>
    </row>
    <row r="29" customFormat="false" ht="15" hidden="false" customHeight="false" outlineLevel="0" collapsed="false">
      <c r="A29" s="37" t="s">
        <v>90</v>
      </c>
      <c r="B29" s="38" t="n">
        <v>20.39</v>
      </c>
      <c r="C29" s="39" t="n">
        <v>44731</v>
      </c>
      <c r="D29" s="39" t="n">
        <v>44718</v>
      </c>
      <c r="E29" s="39"/>
      <c r="F29" s="39"/>
      <c r="G29" s="40" t="n">
        <f aca="false">D29-C29-(F29-E29)</f>
        <v>-13</v>
      </c>
      <c r="H29" s="38" t="n">
        <f aca="false">B29*G29</f>
        <v>-265.07</v>
      </c>
    </row>
    <row r="30" customFormat="false" ht="15" hidden="false" customHeight="false" outlineLevel="0" collapsed="false">
      <c r="A30" s="37" t="s">
        <v>91</v>
      </c>
      <c r="B30" s="38" t="n">
        <v>430</v>
      </c>
      <c r="C30" s="39" t="n">
        <v>44731</v>
      </c>
      <c r="D30" s="39" t="n">
        <v>44718</v>
      </c>
      <c r="E30" s="39"/>
      <c r="F30" s="39"/>
      <c r="G30" s="40" t="n">
        <f aca="false">D30-C30-(F30-E30)</f>
        <v>-13</v>
      </c>
      <c r="H30" s="38" t="n">
        <f aca="false">B30*G30</f>
        <v>-5590</v>
      </c>
    </row>
    <row r="31" customFormat="false" ht="15" hidden="false" customHeight="false" outlineLevel="0" collapsed="false">
      <c r="A31" s="37" t="s">
        <v>92</v>
      </c>
      <c r="B31" s="38" t="n">
        <v>412</v>
      </c>
      <c r="C31" s="39" t="n">
        <v>44730</v>
      </c>
      <c r="D31" s="39" t="n">
        <v>44718</v>
      </c>
      <c r="E31" s="39"/>
      <c r="F31" s="39"/>
      <c r="G31" s="40" t="n">
        <f aca="false">D31-C31-(F31-E31)</f>
        <v>-12</v>
      </c>
      <c r="H31" s="38" t="n">
        <f aca="false">B31*G31</f>
        <v>-4944</v>
      </c>
    </row>
    <row r="32" customFormat="false" ht="15" hidden="false" customHeight="false" outlineLevel="0" collapsed="false">
      <c r="A32" s="37" t="s">
        <v>92</v>
      </c>
      <c r="B32" s="38" t="n">
        <v>18</v>
      </c>
      <c r="C32" s="39" t="n">
        <v>44730</v>
      </c>
      <c r="D32" s="39" t="n">
        <v>44718</v>
      </c>
      <c r="E32" s="39"/>
      <c r="F32" s="39"/>
      <c r="G32" s="40" t="n">
        <f aca="false">D32-C32-(F32-E32)</f>
        <v>-12</v>
      </c>
      <c r="H32" s="38" t="n">
        <f aca="false">B32*G32</f>
        <v>-216</v>
      </c>
    </row>
    <row r="33" customFormat="false" ht="15" hidden="false" customHeight="false" outlineLevel="0" collapsed="false">
      <c r="A33" s="37" t="s">
        <v>93</v>
      </c>
      <c r="B33" s="38" t="n">
        <v>3180</v>
      </c>
      <c r="C33" s="39" t="n">
        <v>44730</v>
      </c>
      <c r="D33" s="39" t="n">
        <v>44718</v>
      </c>
      <c r="E33" s="39"/>
      <c r="F33" s="39"/>
      <c r="G33" s="40" t="n">
        <f aca="false">D33-C33-(F33-E33)</f>
        <v>-12</v>
      </c>
      <c r="H33" s="38" t="n">
        <f aca="false">B33*G33</f>
        <v>-38160</v>
      </c>
    </row>
    <row r="34" customFormat="false" ht="15" hidden="false" customHeight="false" outlineLevel="0" collapsed="false">
      <c r="A34" s="37" t="s">
        <v>94</v>
      </c>
      <c r="B34" s="38" t="n">
        <v>480</v>
      </c>
      <c r="C34" s="39" t="n">
        <v>44743</v>
      </c>
      <c r="D34" s="39" t="n">
        <v>44718</v>
      </c>
      <c r="E34" s="39"/>
      <c r="F34" s="39"/>
      <c r="G34" s="40" t="n">
        <f aca="false">D34-C34-(F34-E34)</f>
        <v>-25</v>
      </c>
      <c r="H34" s="38" t="n">
        <f aca="false">B34*G34</f>
        <v>-12000</v>
      </c>
    </row>
    <row r="35" customFormat="false" ht="15" hidden="false" customHeight="false" outlineLevel="0" collapsed="false">
      <c r="A35" s="37" t="s">
        <v>95</v>
      </c>
      <c r="B35" s="38" t="n">
        <v>340</v>
      </c>
      <c r="C35" s="39" t="n">
        <v>44731</v>
      </c>
      <c r="D35" s="39" t="n">
        <v>44718</v>
      </c>
      <c r="E35" s="39"/>
      <c r="F35" s="39"/>
      <c r="G35" s="40" t="n">
        <f aca="false">D35-C35-(F35-E35)</f>
        <v>-13</v>
      </c>
      <c r="H35" s="38" t="n">
        <f aca="false">B35*G35</f>
        <v>-4420</v>
      </c>
    </row>
    <row r="36" customFormat="false" ht="15" hidden="false" customHeight="false" outlineLevel="0" collapsed="false">
      <c r="A36" s="37" t="s">
        <v>96</v>
      </c>
      <c r="B36" s="38" t="n">
        <v>625</v>
      </c>
      <c r="C36" s="39" t="n">
        <v>44743</v>
      </c>
      <c r="D36" s="39" t="n">
        <v>44718</v>
      </c>
      <c r="E36" s="39"/>
      <c r="F36" s="39"/>
      <c r="G36" s="40" t="n">
        <f aca="false">D36-C36-(F36-E36)</f>
        <v>-25</v>
      </c>
      <c r="H36" s="38" t="n">
        <f aca="false">B36*G36</f>
        <v>-15625</v>
      </c>
    </row>
    <row r="37" customFormat="false" ht="15" hidden="false" customHeight="false" outlineLevel="0" collapsed="false">
      <c r="A37" s="37" t="s">
        <v>97</v>
      </c>
      <c r="B37" s="38" t="n">
        <v>443.18</v>
      </c>
      <c r="C37" s="39" t="n">
        <v>44743</v>
      </c>
      <c r="D37" s="39" t="n">
        <v>44718</v>
      </c>
      <c r="E37" s="39"/>
      <c r="F37" s="39"/>
      <c r="G37" s="40" t="n">
        <f aca="false">D37-C37-(F37-E37)</f>
        <v>-25</v>
      </c>
      <c r="H37" s="38" t="n">
        <f aca="false">B37*G37</f>
        <v>-11079.5</v>
      </c>
    </row>
    <row r="38" customFormat="false" ht="15" hidden="false" customHeight="false" outlineLevel="0" collapsed="false">
      <c r="A38" s="37" t="s">
        <v>97</v>
      </c>
      <c r="B38" s="38" t="n">
        <v>31.82</v>
      </c>
      <c r="C38" s="39" t="n">
        <v>44743</v>
      </c>
      <c r="D38" s="39" t="n">
        <v>44718</v>
      </c>
      <c r="E38" s="39"/>
      <c r="F38" s="39"/>
      <c r="G38" s="40" t="n">
        <f aca="false">D38-C38-(F38-E38)</f>
        <v>-25</v>
      </c>
      <c r="H38" s="38" t="n">
        <f aca="false">B38*G38</f>
        <v>-795.5</v>
      </c>
    </row>
    <row r="39" customFormat="false" ht="15" hidden="false" customHeight="false" outlineLevel="0" collapsed="false">
      <c r="A39" s="37" t="s">
        <v>98</v>
      </c>
      <c r="B39" s="38" t="n">
        <v>340</v>
      </c>
      <c r="C39" s="39" t="n">
        <v>44743</v>
      </c>
      <c r="D39" s="39" t="n">
        <v>44718</v>
      </c>
      <c r="E39" s="39"/>
      <c r="F39" s="39"/>
      <c r="G39" s="40" t="n">
        <f aca="false">D39-C39-(F39-E39)</f>
        <v>-25</v>
      </c>
      <c r="H39" s="38" t="n">
        <f aca="false">B39*G39</f>
        <v>-8500</v>
      </c>
    </row>
    <row r="40" customFormat="false" ht="15" hidden="false" customHeight="false" outlineLevel="0" collapsed="false">
      <c r="A40" s="37" t="s">
        <v>99</v>
      </c>
      <c r="B40" s="38" t="n">
        <v>710</v>
      </c>
      <c r="C40" s="39" t="n">
        <v>44748</v>
      </c>
      <c r="D40" s="39" t="n">
        <v>44718</v>
      </c>
      <c r="E40" s="39"/>
      <c r="F40" s="39"/>
      <c r="G40" s="40" t="n">
        <f aca="false">D40-C40-(F40-E40)</f>
        <v>-30</v>
      </c>
      <c r="H40" s="38" t="n">
        <f aca="false">B40*G40</f>
        <v>-21300</v>
      </c>
    </row>
    <row r="41" customFormat="false" ht="15" hidden="false" customHeight="false" outlineLevel="0" collapsed="false">
      <c r="A41" s="37" t="s">
        <v>100</v>
      </c>
      <c r="B41" s="38" t="n">
        <v>1049.18</v>
      </c>
      <c r="C41" s="39" t="n">
        <v>44742</v>
      </c>
      <c r="D41" s="39" t="n">
        <v>44718</v>
      </c>
      <c r="E41" s="39"/>
      <c r="F41" s="39"/>
      <c r="G41" s="40" t="n">
        <f aca="false">D41-C41-(F41-E41)</f>
        <v>-24</v>
      </c>
      <c r="H41" s="38" t="n">
        <f aca="false">B41*G41</f>
        <v>-25180.32</v>
      </c>
    </row>
    <row r="42" customFormat="false" ht="15" hidden="false" customHeight="false" outlineLevel="0" collapsed="false">
      <c r="A42" s="37" t="s">
        <v>101</v>
      </c>
      <c r="B42" s="38" t="n">
        <v>116.68</v>
      </c>
      <c r="C42" s="39" t="n">
        <v>44735</v>
      </c>
      <c r="D42" s="39" t="n">
        <v>44718</v>
      </c>
      <c r="E42" s="39"/>
      <c r="F42" s="39"/>
      <c r="G42" s="40" t="n">
        <f aca="false">D42-C42-(F42-E42)</f>
        <v>-17</v>
      </c>
      <c r="H42" s="38" t="n">
        <f aca="false">B42*G42</f>
        <v>-1983.56</v>
      </c>
    </row>
    <row r="43" customFormat="false" ht="15" hidden="false" customHeight="false" outlineLevel="0" collapsed="false">
      <c r="A43" s="37" t="s">
        <v>102</v>
      </c>
      <c r="B43" s="38" t="n">
        <v>399</v>
      </c>
      <c r="C43" s="39" t="n">
        <v>44736</v>
      </c>
      <c r="D43" s="39" t="n">
        <v>44718</v>
      </c>
      <c r="E43" s="39"/>
      <c r="F43" s="39"/>
      <c r="G43" s="40" t="n">
        <f aca="false">D43-C43-(F43-E43)</f>
        <v>-18</v>
      </c>
      <c r="H43" s="38" t="n">
        <f aca="false">B43*G43</f>
        <v>-7182</v>
      </c>
    </row>
    <row r="44" customFormat="false" ht="15" hidden="false" customHeight="false" outlineLevel="0" collapsed="false">
      <c r="A44" s="37" t="s">
        <v>103</v>
      </c>
      <c r="B44" s="38" t="n">
        <v>300</v>
      </c>
      <c r="C44" s="39" t="n">
        <v>44738</v>
      </c>
      <c r="D44" s="39" t="n">
        <v>44718</v>
      </c>
      <c r="E44" s="39"/>
      <c r="F44" s="39"/>
      <c r="G44" s="40" t="n">
        <f aca="false">D44-C44-(F44-E44)</f>
        <v>-20</v>
      </c>
      <c r="H44" s="38" t="n">
        <f aca="false">B44*G44</f>
        <v>-6000</v>
      </c>
    </row>
    <row r="45" customFormat="false" ht="15" hidden="false" customHeight="false" outlineLevel="0" collapsed="false">
      <c r="A45" s="37" t="s">
        <v>104</v>
      </c>
      <c r="B45" s="38" t="n">
        <v>1553.1</v>
      </c>
      <c r="C45" s="39" t="n">
        <v>44722</v>
      </c>
      <c r="D45" s="39" t="n">
        <v>44718</v>
      </c>
      <c r="E45" s="39"/>
      <c r="F45" s="39"/>
      <c r="G45" s="40" t="n">
        <f aca="false">D45-C45-(F45-E45)</f>
        <v>-4</v>
      </c>
      <c r="H45" s="38" t="n">
        <f aca="false">B45*G45</f>
        <v>-6212.4</v>
      </c>
    </row>
    <row r="46" customFormat="false" ht="15" hidden="false" customHeight="false" outlineLevel="0" collapsed="false">
      <c r="A46" s="37" t="s">
        <v>105</v>
      </c>
      <c r="B46" s="38" t="n">
        <v>2049</v>
      </c>
      <c r="C46" s="39" t="n">
        <v>44748</v>
      </c>
      <c r="D46" s="39" t="n">
        <v>44721</v>
      </c>
      <c r="E46" s="39"/>
      <c r="F46" s="39"/>
      <c r="G46" s="40" t="n">
        <f aca="false">D46-C46-(F46-E46)</f>
        <v>-27</v>
      </c>
      <c r="H46" s="38" t="n">
        <f aca="false">B46*G46</f>
        <v>-55323</v>
      </c>
    </row>
    <row r="47" customFormat="false" ht="15" hidden="false" customHeight="false" outlineLevel="0" collapsed="false">
      <c r="A47" s="37" t="s">
        <v>106</v>
      </c>
      <c r="B47" s="38" t="n">
        <v>677.5</v>
      </c>
      <c r="C47" s="39" t="n">
        <v>44729</v>
      </c>
      <c r="D47" s="39" t="n">
        <v>44728</v>
      </c>
      <c r="E47" s="39"/>
      <c r="F47" s="39"/>
      <c r="G47" s="40" t="n">
        <f aca="false">D47-C47-(F47-E47)</f>
        <v>-1</v>
      </c>
      <c r="H47" s="38" t="n">
        <f aca="false">B47*G47</f>
        <v>-677.5</v>
      </c>
    </row>
    <row r="48" customFormat="false" ht="15" hidden="false" customHeight="false" outlineLevel="0" collapsed="false">
      <c r="A48" s="37" t="s">
        <v>107</v>
      </c>
      <c r="B48" s="38" t="n">
        <v>600</v>
      </c>
      <c r="C48" s="39" t="n">
        <v>44734</v>
      </c>
      <c r="D48" s="39" t="n">
        <v>44728</v>
      </c>
      <c r="E48" s="39"/>
      <c r="F48" s="39"/>
      <c r="G48" s="40" t="n">
        <f aca="false">D48-C48-(F48-E48)</f>
        <v>-6</v>
      </c>
      <c r="H48" s="38" t="n">
        <f aca="false">B48*G48</f>
        <v>-3600</v>
      </c>
    </row>
    <row r="49" customFormat="false" ht="15" hidden="false" customHeight="false" outlineLevel="0" collapsed="false">
      <c r="A49" s="37" t="s">
        <v>108</v>
      </c>
      <c r="B49" s="38" t="n">
        <v>894</v>
      </c>
      <c r="C49" s="39" t="n">
        <v>44755</v>
      </c>
      <c r="D49" s="39" t="n">
        <v>44728</v>
      </c>
      <c r="E49" s="39"/>
      <c r="F49" s="39"/>
      <c r="G49" s="40" t="n">
        <f aca="false">D49-C49-(F49-E49)</f>
        <v>-27</v>
      </c>
      <c r="H49" s="38" t="n">
        <f aca="false">B49*G49</f>
        <v>-24138</v>
      </c>
    </row>
    <row r="50" customFormat="false" ht="15" hidden="false" customHeight="false" outlineLevel="0" collapsed="false">
      <c r="A50" s="37" t="s">
        <v>109</v>
      </c>
      <c r="B50" s="38" t="n">
        <v>672</v>
      </c>
      <c r="C50" s="39" t="n">
        <v>44755</v>
      </c>
      <c r="D50" s="39" t="n">
        <v>44728</v>
      </c>
      <c r="E50" s="39"/>
      <c r="F50" s="39"/>
      <c r="G50" s="40" t="n">
        <f aca="false">D50-C50-(F50-E50)</f>
        <v>-27</v>
      </c>
      <c r="H50" s="38" t="n">
        <f aca="false">B50*G50</f>
        <v>-18144</v>
      </c>
    </row>
    <row r="51" customFormat="false" ht="15" hidden="false" customHeight="false" outlineLevel="0" collapsed="false">
      <c r="A51" s="37" t="s">
        <v>110</v>
      </c>
      <c r="B51" s="38" t="n">
        <v>10046.4</v>
      </c>
      <c r="C51" s="39" t="n">
        <v>44755</v>
      </c>
      <c r="D51" s="39" t="n">
        <v>44750</v>
      </c>
      <c r="E51" s="39"/>
      <c r="F51" s="39"/>
      <c r="G51" s="40" t="n">
        <f aca="false">D51-C51-(F51-E51)</f>
        <v>-5</v>
      </c>
      <c r="H51" s="38" t="n">
        <f aca="false">B51*G51</f>
        <v>-50232</v>
      </c>
    </row>
    <row r="52" customFormat="false" ht="15" hidden="false" customHeight="false" outlineLevel="0" collapsed="false">
      <c r="A52" s="37" t="s">
        <v>110</v>
      </c>
      <c r="B52" s="38" t="n">
        <v>134.4</v>
      </c>
      <c r="C52" s="39" t="n">
        <v>44755</v>
      </c>
      <c r="D52" s="39" t="n">
        <v>44750</v>
      </c>
      <c r="E52" s="39"/>
      <c r="F52" s="39"/>
      <c r="G52" s="40" t="n">
        <f aca="false">D52-C52-(F52-E52)</f>
        <v>-5</v>
      </c>
      <c r="H52" s="38" t="n">
        <f aca="false">B52*G52</f>
        <v>-672</v>
      </c>
    </row>
    <row r="53" customFormat="false" ht="15" hidden="false" customHeight="false" outlineLevel="0" collapsed="false">
      <c r="A53" s="37" t="s">
        <v>111</v>
      </c>
      <c r="B53" s="38" t="n">
        <v>8000</v>
      </c>
      <c r="C53" s="39" t="n">
        <v>44755</v>
      </c>
      <c r="D53" s="39" t="n">
        <v>44733</v>
      </c>
      <c r="E53" s="39"/>
      <c r="F53" s="39"/>
      <c r="G53" s="40" t="n">
        <f aca="false">D53-C53-(F53-E53)</f>
        <v>-22</v>
      </c>
      <c r="H53" s="38" t="n">
        <f aca="false">B53*G53</f>
        <v>-176000</v>
      </c>
    </row>
    <row r="54" customFormat="false" ht="15" hidden="false" customHeight="false" outlineLevel="0" collapsed="false">
      <c r="A54" s="37" t="s">
        <v>112</v>
      </c>
      <c r="B54" s="38" t="n">
        <v>140</v>
      </c>
      <c r="C54" s="39" t="n">
        <v>44756</v>
      </c>
      <c r="D54" s="39" t="n">
        <v>44736</v>
      </c>
      <c r="E54" s="39"/>
      <c r="F54" s="39"/>
      <c r="G54" s="40" t="n">
        <f aca="false">D54-C54-(F54-E54)</f>
        <v>-20</v>
      </c>
      <c r="H54" s="38" t="n">
        <f aca="false">B54*G54</f>
        <v>-2800</v>
      </c>
    </row>
    <row r="55" customFormat="false" ht="15" hidden="false" customHeight="false" outlineLevel="0" collapsed="false">
      <c r="A55" s="37" t="s">
        <v>113</v>
      </c>
      <c r="B55" s="38" t="n">
        <v>44.22</v>
      </c>
      <c r="C55" s="39" t="n">
        <v>44756</v>
      </c>
      <c r="D55" s="39" t="n">
        <v>44736</v>
      </c>
      <c r="E55" s="39"/>
      <c r="F55" s="39"/>
      <c r="G55" s="40" t="n">
        <f aca="false">D55-C55-(F55-E55)</f>
        <v>-20</v>
      </c>
      <c r="H55" s="38" t="n">
        <f aca="false">B55*G55</f>
        <v>-884.4</v>
      </c>
    </row>
    <row r="56" customFormat="false" ht="15" hidden="false" customHeight="false" outlineLevel="0" collapsed="false">
      <c r="A56" s="37" t="s">
        <v>114</v>
      </c>
      <c r="B56" s="38" t="n">
        <v>110</v>
      </c>
      <c r="C56" s="39" t="n">
        <v>44756</v>
      </c>
      <c r="D56" s="39" t="n">
        <v>44736</v>
      </c>
      <c r="E56" s="39"/>
      <c r="F56" s="39"/>
      <c r="G56" s="40" t="n">
        <f aca="false">D56-C56-(F56-E56)</f>
        <v>-20</v>
      </c>
      <c r="H56" s="38" t="n">
        <f aca="false">B56*G56</f>
        <v>-2200</v>
      </c>
    </row>
    <row r="57" customFormat="false" ht="15" hidden="false" customHeight="false" outlineLevel="0" collapsed="false">
      <c r="A57" s="37" t="s">
        <v>115</v>
      </c>
      <c r="B57" s="38" t="n">
        <v>120</v>
      </c>
      <c r="C57" s="39" t="n">
        <v>44764</v>
      </c>
      <c r="D57" s="39" t="n">
        <v>44736</v>
      </c>
      <c r="E57" s="39"/>
      <c r="F57" s="39"/>
      <c r="G57" s="40" t="n">
        <f aca="false">D57-C57-(F57-E57)</f>
        <v>-28</v>
      </c>
      <c r="H57" s="38" t="n">
        <f aca="false">B57*G57</f>
        <v>-3360</v>
      </c>
    </row>
    <row r="58" customFormat="false" ht="15" hidden="false" customHeight="false" outlineLevel="0" collapsed="false">
      <c r="A58" s="37" t="s">
        <v>115</v>
      </c>
      <c r="B58" s="38" t="n">
        <v>1140</v>
      </c>
      <c r="C58" s="39" t="n">
        <v>44764</v>
      </c>
      <c r="D58" s="39" t="n">
        <v>44736</v>
      </c>
      <c r="E58" s="39"/>
      <c r="F58" s="39"/>
      <c r="G58" s="40" t="n">
        <f aca="false">D58-C58-(F58-E58)</f>
        <v>-28</v>
      </c>
      <c r="H58" s="38" t="n">
        <f aca="false">B58*G58</f>
        <v>-31920</v>
      </c>
    </row>
    <row r="59" customFormat="false" ht="15" hidden="false" customHeight="false" outlineLevel="0" collapsed="false">
      <c r="A59" s="37" t="s">
        <v>116</v>
      </c>
      <c r="B59" s="38" t="n">
        <v>8580</v>
      </c>
      <c r="C59" s="39" t="n">
        <v>44764</v>
      </c>
      <c r="D59" s="39" t="n">
        <v>44741</v>
      </c>
      <c r="E59" s="39"/>
      <c r="F59" s="39"/>
      <c r="G59" s="40" t="n">
        <f aca="false">D59-C59-(F59-E59)</f>
        <v>-23</v>
      </c>
      <c r="H59" s="38" t="n">
        <f aca="false">B59*G59</f>
        <v>-197340</v>
      </c>
    </row>
    <row r="60" customFormat="false" ht="15" hidden="false" customHeight="false" outlineLevel="0" collapsed="false">
      <c r="A60" s="37" t="s">
        <v>116</v>
      </c>
      <c r="B60" s="38" t="n">
        <v>2145</v>
      </c>
      <c r="C60" s="39" t="n">
        <v>44764</v>
      </c>
      <c r="D60" s="39" t="n">
        <v>44741</v>
      </c>
      <c r="E60" s="39"/>
      <c r="F60" s="39"/>
      <c r="G60" s="40" t="n">
        <f aca="false">D60-C60-(F60-E60)</f>
        <v>-23</v>
      </c>
      <c r="H60" s="38" t="n">
        <f aca="false">B60*G60</f>
        <v>-49335</v>
      </c>
    </row>
    <row r="61" customFormat="false" ht="15" hidden="false" customHeight="false" outlineLevel="0" collapsed="false">
      <c r="A61" s="37" t="s">
        <v>117</v>
      </c>
      <c r="B61" s="38" t="n">
        <v>500.5</v>
      </c>
      <c r="C61" s="39" t="n">
        <v>44769</v>
      </c>
      <c r="D61" s="39" t="n">
        <v>44741</v>
      </c>
      <c r="E61" s="39"/>
      <c r="F61" s="39"/>
      <c r="G61" s="40" t="n">
        <f aca="false">D61-C61-(F61-E61)</f>
        <v>-28</v>
      </c>
      <c r="H61" s="38" t="n">
        <f aca="false">B61*G61</f>
        <v>-14014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25102.65</v>
      </c>
      <c r="C1" s="0" t="n">
        <f aca="false">COUNTA(A4:A353)</f>
        <v>20</v>
      </c>
      <c r="G1" s="34" t="n">
        <f aca="false">IF(B1&lt;&gt;0,H1/B1,0)</f>
        <v>-9.9814238735751</v>
      </c>
      <c r="H1" s="33" t="n">
        <f aca="false">SUM(H4:H353)</f>
        <v>-250560.19</v>
      </c>
    </row>
    <row r="3" s="36" customFormat="true" ht="45" hidden="false" customHeight="true" outlineLevel="0" collapsed="false">
      <c r="A3" s="35" t="s">
        <v>20</v>
      </c>
      <c r="B3" s="35" t="s">
        <v>5</v>
      </c>
      <c r="C3" s="35" t="s">
        <v>21</v>
      </c>
      <c r="D3" s="35" t="s">
        <v>22</v>
      </c>
      <c r="E3" s="35" t="s">
        <v>23</v>
      </c>
      <c r="F3" s="35"/>
      <c r="G3" s="35" t="s">
        <v>24</v>
      </c>
      <c r="H3" s="35" t="s">
        <v>25</v>
      </c>
    </row>
    <row r="4" customFormat="false" ht="15" hidden="false" customHeight="false" outlineLevel="0" collapsed="false">
      <c r="A4" s="37" t="s">
        <v>118</v>
      </c>
      <c r="B4" s="38" t="n">
        <v>5376</v>
      </c>
      <c r="C4" s="39" t="n">
        <v>44776</v>
      </c>
      <c r="D4" s="39" t="n">
        <v>44750</v>
      </c>
      <c r="E4" s="39"/>
      <c r="F4" s="39"/>
      <c r="G4" s="40" t="n">
        <f aca="false">D4-C4-(F4-E4)</f>
        <v>-26</v>
      </c>
      <c r="H4" s="38" t="n">
        <f aca="false">B4*G4</f>
        <v>-139776</v>
      </c>
    </row>
    <row r="5" customFormat="false" ht="15" hidden="false" customHeight="false" outlineLevel="0" collapsed="false">
      <c r="A5" s="37" t="s">
        <v>118</v>
      </c>
      <c r="B5" s="38" t="n">
        <v>324</v>
      </c>
      <c r="C5" s="39" t="n">
        <v>44776</v>
      </c>
      <c r="D5" s="39" t="n">
        <v>44750</v>
      </c>
      <c r="E5" s="39"/>
      <c r="F5" s="39"/>
      <c r="G5" s="40" t="n">
        <f aca="false">D5-C5-(F5-E5)</f>
        <v>-26</v>
      </c>
      <c r="H5" s="38" t="n">
        <f aca="false">B5*G5</f>
        <v>-8424</v>
      </c>
    </row>
    <row r="6" customFormat="false" ht="15" hidden="false" customHeight="false" outlineLevel="0" collapsed="false">
      <c r="A6" s="37" t="s">
        <v>119</v>
      </c>
      <c r="B6" s="38" t="n">
        <v>350</v>
      </c>
      <c r="C6" s="39" t="n">
        <v>44776</v>
      </c>
      <c r="D6" s="39" t="n">
        <v>44750</v>
      </c>
      <c r="E6" s="39"/>
      <c r="F6" s="39"/>
      <c r="G6" s="40" t="n">
        <f aca="false">D6-C6-(F6-E6)</f>
        <v>-26</v>
      </c>
      <c r="H6" s="38" t="n">
        <f aca="false">B6*G6</f>
        <v>-9100</v>
      </c>
    </row>
    <row r="7" customFormat="false" ht="15" hidden="false" customHeight="false" outlineLevel="0" collapsed="false">
      <c r="A7" s="37" t="s">
        <v>120</v>
      </c>
      <c r="B7" s="38" t="n">
        <v>338.01</v>
      </c>
      <c r="C7" s="39" t="n">
        <v>44776</v>
      </c>
      <c r="D7" s="39" t="n">
        <v>44750</v>
      </c>
      <c r="E7" s="39"/>
      <c r="F7" s="39"/>
      <c r="G7" s="40" t="n">
        <f aca="false">D7-C7-(F7-E7)</f>
        <v>-26</v>
      </c>
      <c r="H7" s="38" t="n">
        <f aca="false">B7*G7</f>
        <v>-8788.26</v>
      </c>
    </row>
    <row r="8" customFormat="false" ht="15" hidden="false" customHeight="false" outlineLevel="0" collapsed="false">
      <c r="A8" s="37" t="s">
        <v>121</v>
      </c>
      <c r="B8" s="38" t="n">
        <v>1300</v>
      </c>
      <c r="C8" s="39" t="n">
        <v>44777</v>
      </c>
      <c r="D8" s="39" t="n">
        <v>44750</v>
      </c>
      <c r="E8" s="39"/>
      <c r="F8" s="39"/>
      <c r="G8" s="40" t="n">
        <f aca="false">D8-C8-(F8-E8)</f>
        <v>-27</v>
      </c>
      <c r="H8" s="38" t="n">
        <f aca="false">B8*G8</f>
        <v>-35100</v>
      </c>
    </row>
    <row r="9" customFormat="false" ht="15" hidden="false" customHeight="false" outlineLevel="0" collapsed="false">
      <c r="A9" s="37" t="s">
        <v>122</v>
      </c>
      <c r="B9" s="38" t="n">
        <v>1140</v>
      </c>
      <c r="C9" s="39" t="n">
        <v>44750</v>
      </c>
      <c r="D9" s="39" t="n">
        <v>44750</v>
      </c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 t="s">
        <v>122</v>
      </c>
      <c r="B10" s="38" t="n">
        <v>2</v>
      </c>
      <c r="C10" s="39" t="n">
        <v>44750</v>
      </c>
      <c r="D10" s="39" t="n">
        <v>44750</v>
      </c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 t="s">
        <v>123</v>
      </c>
      <c r="B11" s="38" t="n">
        <v>1590</v>
      </c>
      <c r="C11" s="39" t="n">
        <v>44780</v>
      </c>
      <c r="D11" s="39" t="n">
        <v>44754</v>
      </c>
      <c r="E11" s="39"/>
      <c r="F11" s="39"/>
      <c r="G11" s="40" t="n">
        <f aca="false">D11-C11-(F11-E11)</f>
        <v>-26</v>
      </c>
      <c r="H11" s="38" t="n">
        <f aca="false">B11*G11</f>
        <v>-41340</v>
      </c>
    </row>
    <row r="12" customFormat="false" ht="15" hidden="false" customHeight="false" outlineLevel="0" collapsed="false">
      <c r="A12" s="37" t="s">
        <v>124</v>
      </c>
      <c r="B12" s="38" t="n">
        <v>1056</v>
      </c>
      <c r="C12" s="39" t="n">
        <v>44783</v>
      </c>
      <c r="D12" s="39" t="n">
        <v>44754</v>
      </c>
      <c r="E12" s="39"/>
      <c r="F12" s="39"/>
      <c r="G12" s="40" t="n">
        <f aca="false">D12-C12-(F12-E12)</f>
        <v>-29</v>
      </c>
      <c r="H12" s="38" t="n">
        <f aca="false">B12*G12</f>
        <v>-30624</v>
      </c>
    </row>
    <row r="13" customFormat="false" ht="15" hidden="false" customHeight="false" outlineLevel="0" collapsed="false">
      <c r="A13" s="37" t="s">
        <v>125</v>
      </c>
      <c r="B13" s="38" t="n">
        <v>68</v>
      </c>
      <c r="C13" s="39" t="n">
        <v>44755</v>
      </c>
      <c r="D13" s="39" t="n">
        <v>44754</v>
      </c>
      <c r="E13" s="39"/>
      <c r="F13" s="39"/>
      <c r="G13" s="40" t="n">
        <f aca="false">D13-C13-(F13-E13)</f>
        <v>-1</v>
      </c>
      <c r="H13" s="38" t="n">
        <f aca="false">B13*G13</f>
        <v>-68</v>
      </c>
    </row>
    <row r="14" customFormat="false" ht="15" hidden="false" customHeight="false" outlineLevel="0" collapsed="false">
      <c r="A14" s="37" t="s">
        <v>126</v>
      </c>
      <c r="B14" s="38" t="n">
        <v>3457.14</v>
      </c>
      <c r="C14" s="39" t="n">
        <v>44798</v>
      </c>
      <c r="D14" s="39" t="n">
        <v>44778</v>
      </c>
      <c r="E14" s="39"/>
      <c r="F14" s="39"/>
      <c r="G14" s="40" t="n">
        <f aca="false">D14-C14-(F14-E14)</f>
        <v>-20</v>
      </c>
      <c r="H14" s="38" t="n">
        <f aca="false">B14*G14</f>
        <v>-69142.8</v>
      </c>
    </row>
    <row r="15" customFormat="false" ht="15" hidden="false" customHeight="false" outlineLevel="0" collapsed="false">
      <c r="A15" s="37" t="s">
        <v>127</v>
      </c>
      <c r="B15" s="38" t="n">
        <v>349.2</v>
      </c>
      <c r="C15" s="39" t="n">
        <v>44798</v>
      </c>
      <c r="D15" s="39" t="n">
        <v>44778</v>
      </c>
      <c r="E15" s="39"/>
      <c r="F15" s="39"/>
      <c r="G15" s="40" t="n">
        <f aca="false">D15-C15-(F15-E15)</f>
        <v>-20</v>
      </c>
      <c r="H15" s="38" t="n">
        <f aca="false">B15*G15</f>
        <v>-6984</v>
      </c>
    </row>
    <row r="16" customFormat="false" ht="15" hidden="false" customHeight="false" outlineLevel="0" collapsed="false">
      <c r="A16" s="37" t="s">
        <v>128</v>
      </c>
      <c r="B16" s="38" t="n">
        <v>140</v>
      </c>
      <c r="C16" s="39" t="n">
        <v>44835</v>
      </c>
      <c r="D16" s="39" t="n">
        <v>44820</v>
      </c>
      <c r="E16" s="39"/>
      <c r="F16" s="39"/>
      <c r="G16" s="40" t="n">
        <f aca="false">D16-C16-(F16-E16)</f>
        <v>-15</v>
      </c>
      <c r="H16" s="38" t="n">
        <f aca="false">B16*G16</f>
        <v>-2100</v>
      </c>
    </row>
    <row r="17" customFormat="false" ht="15" hidden="false" customHeight="false" outlineLevel="0" collapsed="false">
      <c r="A17" s="37" t="s">
        <v>129</v>
      </c>
      <c r="B17" s="38" t="n">
        <v>44.21</v>
      </c>
      <c r="C17" s="39" t="n">
        <v>44835</v>
      </c>
      <c r="D17" s="39" t="n">
        <v>44820</v>
      </c>
      <c r="E17" s="39"/>
      <c r="F17" s="39"/>
      <c r="G17" s="40" t="n">
        <f aca="false">D17-C17-(F17-E17)</f>
        <v>-15</v>
      </c>
      <c r="H17" s="38" t="n">
        <f aca="false">B17*G17</f>
        <v>-663.15</v>
      </c>
    </row>
    <row r="18" customFormat="false" ht="15" hidden="false" customHeight="false" outlineLevel="0" collapsed="false">
      <c r="A18" s="37" t="s">
        <v>130</v>
      </c>
      <c r="B18" s="38" t="n">
        <v>110</v>
      </c>
      <c r="C18" s="39" t="n">
        <v>44835</v>
      </c>
      <c r="D18" s="39" t="n">
        <v>44820</v>
      </c>
      <c r="E18" s="39"/>
      <c r="F18" s="39"/>
      <c r="G18" s="40" t="n">
        <f aca="false">D18-C18-(F18-E18)</f>
        <v>-15</v>
      </c>
      <c r="H18" s="38" t="n">
        <f aca="false">B18*G18</f>
        <v>-1650</v>
      </c>
    </row>
    <row r="19" customFormat="false" ht="15" hidden="false" customHeight="false" outlineLevel="0" collapsed="false">
      <c r="A19" s="37" t="s">
        <v>131</v>
      </c>
      <c r="B19" s="38" t="n">
        <v>210</v>
      </c>
      <c r="C19" s="39" t="n">
        <v>44835</v>
      </c>
      <c r="D19" s="39" t="n">
        <v>44820</v>
      </c>
      <c r="E19" s="39"/>
      <c r="F19" s="39"/>
      <c r="G19" s="40" t="n">
        <f aca="false">D19-C19-(F19-E19)</f>
        <v>-15</v>
      </c>
      <c r="H19" s="38" t="n">
        <f aca="false">B19*G19</f>
        <v>-3150</v>
      </c>
    </row>
    <row r="20" customFormat="false" ht="15" hidden="false" customHeight="false" outlineLevel="0" collapsed="false">
      <c r="A20" s="37" t="s">
        <v>132</v>
      </c>
      <c r="B20" s="38" t="n">
        <v>1718.09</v>
      </c>
      <c r="C20" s="39" t="n">
        <v>44646</v>
      </c>
      <c r="D20" s="39" t="n">
        <v>44824</v>
      </c>
      <c r="E20" s="39"/>
      <c r="F20" s="39"/>
      <c r="G20" s="40" t="n">
        <f aca="false">D20-C20-(F20-E20)</f>
        <v>178</v>
      </c>
      <c r="H20" s="38" t="n">
        <f aca="false">B20*G20</f>
        <v>305820.02</v>
      </c>
    </row>
    <row r="21" customFormat="false" ht="15" hidden="false" customHeight="false" outlineLevel="0" collapsed="false">
      <c r="A21" s="37" t="s">
        <v>133</v>
      </c>
      <c r="B21" s="38" t="n">
        <v>2700</v>
      </c>
      <c r="C21" s="39" t="n">
        <v>44846</v>
      </c>
      <c r="D21" s="39" t="n">
        <v>44824</v>
      </c>
      <c r="E21" s="39"/>
      <c r="F21" s="39"/>
      <c r="G21" s="40" t="n">
        <f aca="false">D21-C21-(F21-E21)</f>
        <v>-22</v>
      </c>
      <c r="H21" s="38" t="n">
        <f aca="false">B21*G21</f>
        <v>-59400</v>
      </c>
    </row>
    <row r="22" customFormat="false" ht="15" hidden="false" customHeight="false" outlineLevel="0" collapsed="false">
      <c r="A22" s="37" t="s">
        <v>134</v>
      </c>
      <c r="B22" s="38" t="n">
        <v>3920</v>
      </c>
      <c r="C22" s="39" t="n">
        <v>44853</v>
      </c>
      <c r="D22" s="39" t="n">
        <v>44824</v>
      </c>
      <c r="E22" s="39"/>
      <c r="F22" s="39"/>
      <c r="G22" s="40" t="n">
        <f aca="false">D22-C22-(F22-E22)</f>
        <v>-29</v>
      </c>
      <c r="H22" s="38" t="n">
        <f aca="false">B22*G22</f>
        <v>-113680</v>
      </c>
    </row>
    <row r="23" customFormat="false" ht="15" hidden="false" customHeight="false" outlineLevel="0" collapsed="false">
      <c r="A23" s="37" t="s">
        <v>134</v>
      </c>
      <c r="B23" s="38" t="n">
        <v>910</v>
      </c>
      <c r="C23" s="39" t="n">
        <v>44853</v>
      </c>
      <c r="D23" s="39" t="n">
        <v>44824</v>
      </c>
      <c r="E23" s="39"/>
      <c r="F23" s="39"/>
      <c r="G23" s="40" t="n">
        <f aca="false">D23-C23-(F23-E23)</f>
        <v>-29</v>
      </c>
      <c r="H23" s="38" t="n">
        <f aca="false">B23*G23</f>
        <v>-2639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142629.73</v>
      </c>
      <c r="C1" s="0" t="n">
        <f aca="false">COUNTA(A4:A353)</f>
        <v>72</v>
      </c>
      <c r="G1" s="34" t="n">
        <f aca="false">IF(B1&lt;&gt;0,H1/B1,0)</f>
        <v>25.8499078698389</v>
      </c>
      <c r="H1" s="33" t="n">
        <f aca="false">SUM(H4:H353)</f>
        <v>3686965.38</v>
      </c>
    </row>
    <row r="3" s="36" customFormat="true" ht="45" hidden="false" customHeight="true" outlineLevel="0" collapsed="false">
      <c r="A3" s="35" t="s">
        <v>20</v>
      </c>
      <c r="B3" s="35" t="s">
        <v>5</v>
      </c>
      <c r="C3" s="35" t="s">
        <v>21</v>
      </c>
      <c r="D3" s="35" t="s">
        <v>22</v>
      </c>
      <c r="E3" s="35" t="s">
        <v>23</v>
      </c>
      <c r="F3" s="35"/>
      <c r="G3" s="35" t="s">
        <v>24</v>
      </c>
      <c r="H3" s="35" t="s">
        <v>25</v>
      </c>
    </row>
    <row r="4" customFormat="false" ht="15" hidden="false" customHeight="false" outlineLevel="0" collapsed="false">
      <c r="A4" s="37" t="s">
        <v>135</v>
      </c>
      <c r="B4" s="38" t="n">
        <v>1000.38</v>
      </c>
      <c r="C4" s="39" t="n">
        <v>44615</v>
      </c>
      <c r="D4" s="39" t="n">
        <v>44841</v>
      </c>
      <c r="E4" s="39"/>
      <c r="F4" s="39"/>
      <c r="G4" s="40" t="n">
        <f aca="false">D4-C4-(F4-E4)</f>
        <v>226</v>
      </c>
      <c r="H4" s="38" t="n">
        <f aca="false">B4*G4</f>
        <v>226085.88</v>
      </c>
    </row>
    <row r="5" customFormat="false" ht="15" hidden="false" customHeight="false" outlineLevel="0" collapsed="false">
      <c r="A5" s="37" t="s">
        <v>136</v>
      </c>
      <c r="B5" s="38" t="n">
        <v>1385.14</v>
      </c>
      <c r="C5" s="39" t="n">
        <v>44637</v>
      </c>
      <c r="D5" s="39" t="n">
        <v>44841</v>
      </c>
      <c r="E5" s="39"/>
      <c r="F5" s="39"/>
      <c r="G5" s="40" t="n">
        <f aca="false">D5-C5-(F5-E5)</f>
        <v>204</v>
      </c>
      <c r="H5" s="38" t="n">
        <f aca="false">B5*G5</f>
        <v>282568.56</v>
      </c>
    </row>
    <row r="6" customFormat="false" ht="15" hidden="false" customHeight="false" outlineLevel="0" collapsed="false">
      <c r="A6" s="37" t="s">
        <v>137</v>
      </c>
      <c r="B6" s="38" t="n">
        <v>1250.48</v>
      </c>
      <c r="C6" s="39" t="n">
        <v>44665</v>
      </c>
      <c r="D6" s="39" t="n">
        <v>44841</v>
      </c>
      <c r="E6" s="39"/>
      <c r="F6" s="39"/>
      <c r="G6" s="40" t="n">
        <f aca="false">D6-C6-(F6-E6)</f>
        <v>176</v>
      </c>
      <c r="H6" s="38" t="n">
        <f aca="false">B6*G6</f>
        <v>220084.48</v>
      </c>
    </row>
    <row r="7" customFormat="false" ht="15" hidden="false" customHeight="false" outlineLevel="0" collapsed="false">
      <c r="A7" s="37" t="s">
        <v>138</v>
      </c>
      <c r="B7" s="38" t="n">
        <v>1365.9</v>
      </c>
      <c r="C7" s="39" t="n">
        <v>44701</v>
      </c>
      <c r="D7" s="39" t="n">
        <v>44841</v>
      </c>
      <c r="E7" s="39"/>
      <c r="F7" s="39"/>
      <c r="G7" s="40" t="n">
        <f aca="false">D7-C7-(F7-E7)</f>
        <v>140</v>
      </c>
      <c r="H7" s="38" t="n">
        <f aca="false">B7*G7</f>
        <v>191226</v>
      </c>
    </row>
    <row r="8" customFormat="false" ht="15" hidden="false" customHeight="false" outlineLevel="0" collapsed="false">
      <c r="A8" s="37" t="s">
        <v>139</v>
      </c>
      <c r="B8" s="38" t="n">
        <v>1308.19</v>
      </c>
      <c r="C8" s="39" t="n">
        <v>44727</v>
      </c>
      <c r="D8" s="39" t="n">
        <v>44841</v>
      </c>
      <c r="E8" s="39"/>
      <c r="F8" s="39"/>
      <c r="G8" s="40" t="n">
        <f aca="false">D8-C8-(F8-E8)</f>
        <v>114</v>
      </c>
      <c r="H8" s="38" t="n">
        <f aca="false">B8*G8</f>
        <v>149133.66</v>
      </c>
    </row>
    <row r="9" customFormat="false" ht="15" hidden="false" customHeight="false" outlineLevel="0" collapsed="false">
      <c r="A9" s="37" t="s">
        <v>140</v>
      </c>
      <c r="B9" s="38" t="n">
        <v>1442.86</v>
      </c>
      <c r="C9" s="39" t="n">
        <v>44758</v>
      </c>
      <c r="D9" s="39" t="n">
        <v>44841</v>
      </c>
      <c r="E9" s="39"/>
      <c r="F9" s="39"/>
      <c r="G9" s="40" t="n">
        <f aca="false">D9-C9-(F9-E9)</f>
        <v>83</v>
      </c>
      <c r="H9" s="38" t="n">
        <f aca="false">B9*G9</f>
        <v>119757.38</v>
      </c>
    </row>
    <row r="10" customFormat="false" ht="15" hidden="false" customHeight="false" outlineLevel="0" collapsed="false">
      <c r="A10" s="37" t="s">
        <v>141</v>
      </c>
      <c r="B10" s="38" t="n">
        <v>1308.19</v>
      </c>
      <c r="C10" s="39" t="n">
        <v>44798</v>
      </c>
      <c r="D10" s="39" t="n">
        <v>44841</v>
      </c>
      <c r="E10" s="39"/>
      <c r="F10" s="39"/>
      <c r="G10" s="40" t="n">
        <f aca="false">D10-C10-(F10-E10)</f>
        <v>43</v>
      </c>
      <c r="H10" s="38" t="n">
        <f aca="false">B10*G10</f>
        <v>56252.17</v>
      </c>
    </row>
    <row r="11" customFormat="false" ht="15" hidden="false" customHeight="false" outlineLevel="0" collapsed="false">
      <c r="A11" s="37" t="s">
        <v>142</v>
      </c>
      <c r="B11" s="38" t="n">
        <v>634.86</v>
      </c>
      <c r="C11" s="39" t="n">
        <v>44611</v>
      </c>
      <c r="D11" s="39" t="n">
        <v>44841</v>
      </c>
      <c r="E11" s="39"/>
      <c r="F11" s="39"/>
      <c r="G11" s="40" t="n">
        <f aca="false">D11-C11-(F11-E11)</f>
        <v>230</v>
      </c>
      <c r="H11" s="38" t="n">
        <f aca="false">B11*G11</f>
        <v>146017.8</v>
      </c>
    </row>
    <row r="12" customFormat="false" ht="15" hidden="false" customHeight="false" outlineLevel="0" collapsed="false">
      <c r="A12" s="37" t="s">
        <v>143</v>
      </c>
      <c r="B12" s="38" t="n">
        <v>673.33</v>
      </c>
      <c r="C12" s="39" t="n">
        <v>44637</v>
      </c>
      <c r="D12" s="39" t="n">
        <v>44841</v>
      </c>
      <c r="E12" s="39"/>
      <c r="F12" s="39"/>
      <c r="G12" s="40" t="n">
        <f aca="false">D12-C12-(F12-E12)</f>
        <v>204</v>
      </c>
      <c r="H12" s="38" t="n">
        <f aca="false">B12*G12</f>
        <v>137359.32</v>
      </c>
    </row>
    <row r="13" customFormat="false" ht="15" hidden="false" customHeight="false" outlineLevel="0" collapsed="false">
      <c r="A13" s="37" t="s">
        <v>144</v>
      </c>
      <c r="B13" s="38" t="n">
        <v>846.48</v>
      </c>
      <c r="C13" s="39" t="n">
        <v>44665</v>
      </c>
      <c r="D13" s="39" t="n">
        <v>44841</v>
      </c>
      <c r="E13" s="39"/>
      <c r="F13" s="39"/>
      <c r="G13" s="40" t="n">
        <f aca="false">D13-C13-(F13-E13)</f>
        <v>176</v>
      </c>
      <c r="H13" s="38" t="n">
        <f aca="false">B13*G13</f>
        <v>148980.48</v>
      </c>
    </row>
    <row r="14" customFormat="false" ht="15" hidden="false" customHeight="false" outlineLevel="0" collapsed="false">
      <c r="A14" s="37" t="s">
        <v>145</v>
      </c>
      <c r="B14" s="38" t="n">
        <v>1000.38</v>
      </c>
      <c r="C14" s="39" t="n">
        <v>44701</v>
      </c>
      <c r="D14" s="39" t="n">
        <v>44841</v>
      </c>
      <c r="E14" s="39"/>
      <c r="F14" s="39"/>
      <c r="G14" s="40" t="n">
        <f aca="false">D14-C14-(F14-E14)</f>
        <v>140</v>
      </c>
      <c r="H14" s="38" t="n">
        <f aca="false">B14*G14</f>
        <v>140053.2</v>
      </c>
    </row>
    <row r="15" customFormat="false" ht="15" hidden="false" customHeight="false" outlineLevel="0" collapsed="false">
      <c r="A15" s="37" t="s">
        <v>139</v>
      </c>
      <c r="B15" s="38" t="n">
        <v>654.1</v>
      </c>
      <c r="C15" s="39" t="n">
        <v>44727</v>
      </c>
      <c r="D15" s="39" t="n">
        <v>44841</v>
      </c>
      <c r="E15" s="39"/>
      <c r="F15" s="39"/>
      <c r="G15" s="40" t="n">
        <f aca="false">D15-C15-(F15-E15)</f>
        <v>114</v>
      </c>
      <c r="H15" s="38" t="n">
        <f aca="false">B15*G15</f>
        <v>74567.4</v>
      </c>
    </row>
    <row r="16" customFormat="false" ht="15" hidden="false" customHeight="false" outlineLevel="0" collapsed="false">
      <c r="A16" s="37" t="s">
        <v>146</v>
      </c>
      <c r="B16" s="38" t="n">
        <v>604.08</v>
      </c>
      <c r="C16" s="39" t="n">
        <v>44756</v>
      </c>
      <c r="D16" s="39" t="n">
        <v>44841</v>
      </c>
      <c r="E16" s="39"/>
      <c r="F16" s="39"/>
      <c r="G16" s="40" t="n">
        <f aca="false">D16-C16-(F16-E16)</f>
        <v>85</v>
      </c>
      <c r="H16" s="38" t="n">
        <f aca="false">B16*G16</f>
        <v>51346.8</v>
      </c>
    </row>
    <row r="17" customFormat="false" ht="15" hidden="false" customHeight="false" outlineLevel="0" collapsed="false">
      <c r="A17" s="37" t="s">
        <v>147</v>
      </c>
      <c r="B17" s="38" t="n">
        <v>192.38</v>
      </c>
      <c r="C17" s="39" t="n">
        <v>44798</v>
      </c>
      <c r="D17" s="39" t="n">
        <v>44841</v>
      </c>
      <c r="E17" s="39"/>
      <c r="F17" s="39"/>
      <c r="G17" s="40" t="n">
        <f aca="false">D17-C17-(F17-E17)</f>
        <v>43</v>
      </c>
      <c r="H17" s="38" t="n">
        <f aca="false">B17*G17</f>
        <v>8272.34</v>
      </c>
    </row>
    <row r="18" customFormat="false" ht="15" hidden="false" customHeight="false" outlineLevel="0" collapsed="false">
      <c r="A18" s="37" t="s">
        <v>148</v>
      </c>
      <c r="B18" s="38" t="n">
        <v>18.57</v>
      </c>
      <c r="C18" s="39" t="n">
        <v>44861</v>
      </c>
      <c r="D18" s="39" t="n">
        <v>44841</v>
      </c>
      <c r="E18" s="39"/>
      <c r="F18" s="39"/>
      <c r="G18" s="40" t="n">
        <f aca="false">D18-C18-(F18-E18)</f>
        <v>-20</v>
      </c>
      <c r="H18" s="38" t="n">
        <f aca="false">B18*G18</f>
        <v>-371.4</v>
      </c>
    </row>
    <row r="19" customFormat="false" ht="15" hidden="false" customHeight="false" outlineLevel="0" collapsed="false">
      <c r="A19" s="37" t="s">
        <v>149</v>
      </c>
      <c r="B19" s="38" t="n">
        <v>48.3</v>
      </c>
      <c r="C19" s="39" t="n">
        <v>44857</v>
      </c>
      <c r="D19" s="39" t="n">
        <v>44841</v>
      </c>
      <c r="E19" s="39"/>
      <c r="F19" s="39"/>
      <c r="G19" s="40" t="n">
        <f aca="false">D19-C19-(F19-E19)</f>
        <v>-16</v>
      </c>
      <c r="H19" s="38" t="n">
        <f aca="false">B19*G19</f>
        <v>-772.8</v>
      </c>
    </row>
    <row r="20" customFormat="false" ht="15" hidden="false" customHeight="false" outlineLevel="0" collapsed="false">
      <c r="A20" s="37" t="s">
        <v>150</v>
      </c>
      <c r="B20" s="38" t="n">
        <v>338.01</v>
      </c>
      <c r="C20" s="39" t="n">
        <v>44869</v>
      </c>
      <c r="D20" s="39" t="n">
        <v>44841</v>
      </c>
      <c r="E20" s="39"/>
      <c r="F20" s="39"/>
      <c r="G20" s="40" t="n">
        <f aca="false">D20-C20-(F20-E20)</f>
        <v>-28</v>
      </c>
      <c r="H20" s="38" t="n">
        <f aca="false">B20*G20</f>
        <v>-9464.28</v>
      </c>
    </row>
    <row r="21" customFormat="false" ht="15" hidden="false" customHeight="false" outlineLevel="0" collapsed="false">
      <c r="A21" s="37" t="s">
        <v>151</v>
      </c>
      <c r="B21" s="38" t="n">
        <v>100</v>
      </c>
      <c r="C21" s="39" t="n">
        <v>44876</v>
      </c>
      <c r="D21" s="39" t="n">
        <v>44846</v>
      </c>
      <c r="E21" s="39"/>
      <c r="F21" s="39"/>
      <c r="G21" s="40" t="n">
        <f aca="false">D21-C21-(F21-E21)</f>
        <v>-30</v>
      </c>
      <c r="H21" s="38" t="n">
        <f aca="false">B21*G21</f>
        <v>-3000</v>
      </c>
    </row>
    <row r="22" customFormat="false" ht="15" hidden="false" customHeight="false" outlineLevel="0" collapsed="false">
      <c r="A22" s="37" t="s">
        <v>152</v>
      </c>
      <c r="B22" s="38" t="n">
        <v>140</v>
      </c>
      <c r="C22" s="39" t="n">
        <v>44881</v>
      </c>
      <c r="D22" s="39" t="n">
        <v>44879</v>
      </c>
      <c r="E22" s="39"/>
      <c r="F22" s="39"/>
      <c r="G22" s="40" t="n">
        <f aca="false">D22-C22-(F22-E22)</f>
        <v>-2</v>
      </c>
      <c r="H22" s="38" t="n">
        <f aca="false">B22*G22</f>
        <v>-280</v>
      </c>
    </row>
    <row r="23" customFormat="false" ht="15" hidden="false" customHeight="false" outlineLevel="0" collapsed="false">
      <c r="A23" s="37" t="s">
        <v>153</v>
      </c>
      <c r="B23" s="38" t="n">
        <v>110</v>
      </c>
      <c r="C23" s="39" t="n">
        <v>44881</v>
      </c>
      <c r="D23" s="39" t="n">
        <v>44879</v>
      </c>
      <c r="E23" s="39"/>
      <c r="F23" s="39"/>
      <c r="G23" s="40" t="n">
        <f aca="false">D23-C23-(F23-E23)</f>
        <v>-2</v>
      </c>
      <c r="H23" s="38" t="n">
        <f aca="false">B23*G23</f>
        <v>-220</v>
      </c>
    </row>
    <row r="24" customFormat="false" ht="15" hidden="false" customHeight="false" outlineLevel="0" collapsed="false">
      <c r="A24" s="37" t="s">
        <v>154</v>
      </c>
      <c r="B24" s="38" t="n">
        <v>44.18</v>
      </c>
      <c r="C24" s="39" t="n">
        <v>44881</v>
      </c>
      <c r="D24" s="39" t="n">
        <v>44879</v>
      </c>
      <c r="E24" s="39"/>
      <c r="F24" s="39"/>
      <c r="G24" s="40" t="n">
        <f aca="false">D24-C24-(F24-E24)</f>
        <v>-2</v>
      </c>
      <c r="H24" s="38" t="n">
        <f aca="false">B24*G24</f>
        <v>-88.36</v>
      </c>
    </row>
    <row r="25" customFormat="false" ht="15" hidden="false" customHeight="false" outlineLevel="0" collapsed="false">
      <c r="A25" s="37" t="s">
        <v>155</v>
      </c>
      <c r="B25" s="38" t="n">
        <v>110</v>
      </c>
      <c r="C25" s="39" t="n">
        <v>44883</v>
      </c>
      <c r="D25" s="39" t="n">
        <v>44879</v>
      </c>
      <c r="E25" s="39"/>
      <c r="F25" s="39"/>
      <c r="G25" s="40" t="n">
        <f aca="false">D25-C25-(F25-E25)</f>
        <v>-4</v>
      </c>
      <c r="H25" s="38" t="n">
        <f aca="false">B25*G25</f>
        <v>-440</v>
      </c>
    </row>
    <row r="26" customFormat="false" ht="15" hidden="false" customHeight="false" outlineLevel="0" collapsed="false">
      <c r="A26" s="37" t="s">
        <v>156</v>
      </c>
      <c r="B26" s="38" t="n">
        <v>32.21</v>
      </c>
      <c r="C26" s="39" t="n">
        <v>44892</v>
      </c>
      <c r="D26" s="39" t="n">
        <v>44879</v>
      </c>
      <c r="E26" s="39"/>
      <c r="F26" s="39"/>
      <c r="G26" s="40" t="n">
        <f aca="false">D26-C26-(F26-E26)</f>
        <v>-13</v>
      </c>
      <c r="H26" s="38" t="n">
        <f aca="false">B26*G26</f>
        <v>-418.73</v>
      </c>
    </row>
    <row r="27" customFormat="false" ht="15" hidden="false" customHeight="false" outlineLevel="0" collapsed="false">
      <c r="A27" s="37" t="s">
        <v>157</v>
      </c>
      <c r="B27" s="38" t="n">
        <v>400</v>
      </c>
      <c r="C27" s="39" t="n">
        <v>44888</v>
      </c>
      <c r="D27" s="39" t="n">
        <v>44879</v>
      </c>
      <c r="E27" s="39"/>
      <c r="F27" s="39"/>
      <c r="G27" s="40" t="n">
        <f aca="false">D27-C27-(F27-E27)</f>
        <v>-9</v>
      </c>
      <c r="H27" s="38" t="n">
        <f aca="false">B27*G27</f>
        <v>-3600</v>
      </c>
    </row>
    <row r="28" customFormat="false" ht="15" hidden="false" customHeight="false" outlineLevel="0" collapsed="false">
      <c r="A28" s="37" t="s">
        <v>158</v>
      </c>
      <c r="B28" s="38" t="n">
        <v>359</v>
      </c>
      <c r="C28" s="39" t="n">
        <v>44888</v>
      </c>
      <c r="D28" s="39" t="n">
        <v>44879</v>
      </c>
      <c r="E28" s="39"/>
      <c r="F28" s="39"/>
      <c r="G28" s="40" t="n">
        <f aca="false">D28-C28-(F28-E28)</f>
        <v>-9</v>
      </c>
      <c r="H28" s="38" t="n">
        <f aca="false">B28*G28</f>
        <v>-3231</v>
      </c>
    </row>
    <row r="29" customFormat="false" ht="15" hidden="false" customHeight="false" outlineLevel="0" collapsed="false">
      <c r="A29" s="37" t="s">
        <v>158</v>
      </c>
      <c r="B29" s="38" t="n">
        <v>11</v>
      </c>
      <c r="C29" s="39" t="n">
        <v>44888</v>
      </c>
      <c r="D29" s="39" t="n">
        <v>44879</v>
      </c>
      <c r="E29" s="39"/>
      <c r="F29" s="39"/>
      <c r="G29" s="40" t="n">
        <f aca="false">D29-C29-(F29-E29)</f>
        <v>-9</v>
      </c>
      <c r="H29" s="38" t="n">
        <f aca="false">B29*G29</f>
        <v>-99</v>
      </c>
    </row>
    <row r="30" customFormat="false" ht="15" hidden="false" customHeight="false" outlineLevel="0" collapsed="false">
      <c r="A30" s="37" t="s">
        <v>159</v>
      </c>
      <c r="B30" s="38" t="n">
        <v>1597.27</v>
      </c>
      <c r="C30" s="39" t="n">
        <v>44888</v>
      </c>
      <c r="D30" s="39" t="n">
        <v>44879</v>
      </c>
      <c r="E30" s="39"/>
      <c r="F30" s="39"/>
      <c r="G30" s="40" t="n">
        <f aca="false">D30-C30-(F30-E30)</f>
        <v>-9</v>
      </c>
      <c r="H30" s="38" t="n">
        <f aca="false">B30*G30</f>
        <v>-14375.43</v>
      </c>
    </row>
    <row r="31" customFormat="false" ht="15" hidden="false" customHeight="false" outlineLevel="0" collapsed="false">
      <c r="A31" s="37" t="s">
        <v>159</v>
      </c>
      <c r="B31" s="38" t="n">
        <v>52.73</v>
      </c>
      <c r="C31" s="39" t="n">
        <v>44888</v>
      </c>
      <c r="D31" s="39" t="n">
        <v>44879</v>
      </c>
      <c r="E31" s="39"/>
      <c r="F31" s="39"/>
      <c r="G31" s="40" t="n">
        <f aca="false">D31-C31-(F31-E31)</f>
        <v>-9</v>
      </c>
      <c r="H31" s="38" t="n">
        <f aca="false">B31*G31</f>
        <v>-474.57</v>
      </c>
    </row>
    <row r="32" customFormat="false" ht="15" hidden="false" customHeight="false" outlineLevel="0" collapsed="false">
      <c r="A32" s="37" t="s">
        <v>160</v>
      </c>
      <c r="B32" s="38" t="n">
        <v>450</v>
      </c>
      <c r="C32" s="39" t="n">
        <v>44904</v>
      </c>
      <c r="D32" s="39" t="n">
        <v>44879</v>
      </c>
      <c r="E32" s="39"/>
      <c r="F32" s="39"/>
      <c r="G32" s="40" t="n">
        <f aca="false">D32-C32-(F32-E32)</f>
        <v>-25</v>
      </c>
      <c r="H32" s="38" t="n">
        <f aca="false">B32*G32</f>
        <v>-11250</v>
      </c>
    </row>
    <row r="33" customFormat="false" ht="15" hidden="false" customHeight="false" outlineLevel="0" collapsed="false">
      <c r="A33" s="37" t="s">
        <v>161</v>
      </c>
      <c r="B33" s="38" t="n">
        <v>2351.36</v>
      </c>
      <c r="C33" s="39" t="n">
        <v>44904</v>
      </c>
      <c r="D33" s="39" t="n">
        <v>44879</v>
      </c>
      <c r="E33" s="39"/>
      <c r="F33" s="39"/>
      <c r="G33" s="40" t="n">
        <f aca="false">D33-C33-(F33-E33)</f>
        <v>-25</v>
      </c>
      <c r="H33" s="38" t="n">
        <f aca="false">B33*G33</f>
        <v>-58784</v>
      </c>
    </row>
    <row r="34" customFormat="false" ht="15" hidden="false" customHeight="false" outlineLevel="0" collapsed="false">
      <c r="A34" s="37" t="s">
        <v>162</v>
      </c>
      <c r="B34" s="38" t="n">
        <v>9.62</v>
      </c>
      <c r="C34" s="39" t="n">
        <v>44888</v>
      </c>
      <c r="D34" s="39" t="n">
        <v>44883</v>
      </c>
      <c r="E34" s="39"/>
      <c r="F34" s="39"/>
      <c r="G34" s="40" t="n">
        <f aca="false">D34-C34-(F34-E34)</f>
        <v>-5</v>
      </c>
      <c r="H34" s="38" t="n">
        <f aca="false">B34*G34</f>
        <v>-48.1</v>
      </c>
    </row>
    <row r="35" customFormat="false" ht="15" hidden="false" customHeight="false" outlineLevel="0" collapsed="false">
      <c r="A35" s="37" t="s">
        <v>163</v>
      </c>
      <c r="B35" s="38" t="n">
        <v>538.67</v>
      </c>
      <c r="C35" s="39" t="n">
        <v>44888</v>
      </c>
      <c r="D35" s="39" t="n">
        <v>44883</v>
      </c>
      <c r="E35" s="39"/>
      <c r="F35" s="39"/>
      <c r="G35" s="40" t="n">
        <f aca="false">D35-C35-(F35-E35)</f>
        <v>-5</v>
      </c>
      <c r="H35" s="38" t="n">
        <f aca="false">B35*G35</f>
        <v>-2693.35</v>
      </c>
    </row>
    <row r="36" customFormat="false" ht="15" hidden="false" customHeight="false" outlineLevel="0" collapsed="false">
      <c r="A36" s="37" t="s">
        <v>164</v>
      </c>
      <c r="B36" s="38" t="n">
        <v>1423.62</v>
      </c>
      <c r="C36" s="39" t="n">
        <v>44888</v>
      </c>
      <c r="D36" s="39" t="n">
        <v>44883</v>
      </c>
      <c r="E36" s="39"/>
      <c r="F36" s="39"/>
      <c r="G36" s="40" t="n">
        <f aca="false">D36-C36-(F36-E36)</f>
        <v>-5</v>
      </c>
      <c r="H36" s="38" t="n">
        <f aca="false">B36*G36</f>
        <v>-7118.1</v>
      </c>
    </row>
    <row r="37" customFormat="false" ht="15" hidden="false" customHeight="false" outlineLevel="0" collapsed="false">
      <c r="A37" s="37" t="s">
        <v>165</v>
      </c>
      <c r="B37" s="38" t="n">
        <v>2231.62</v>
      </c>
      <c r="C37" s="39" t="n">
        <v>44889</v>
      </c>
      <c r="D37" s="39" t="n">
        <v>44883</v>
      </c>
      <c r="E37" s="39"/>
      <c r="F37" s="39"/>
      <c r="G37" s="40" t="n">
        <f aca="false">D37-C37-(F37-E37)</f>
        <v>-6</v>
      </c>
      <c r="H37" s="38" t="n">
        <f aca="false">B37*G37</f>
        <v>-13389.72</v>
      </c>
    </row>
    <row r="38" customFormat="false" ht="15" hidden="false" customHeight="false" outlineLevel="0" collapsed="false">
      <c r="A38" s="37" t="s">
        <v>166</v>
      </c>
      <c r="B38" s="38" t="n">
        <v>2096.95</v>
      </c>
      <c r="C38" s="39" t="n">
        <v>44889</v>
      </c>
      <c r="D38" s="39" t="n">
        <v>44883</v>
      </c>
      <c r="E38" s="39"/>
      <c r="F38" s="39"/>
      <c r="G38" s="40" t="n">
        <f aca="false">D38-C38-(F38-E38)</f>
        <v>-6</v>
      </c>
      <c r="H38" s="38" t="n">
        <f aca="false">B38*G38</f>
        <v>-12581.7</v>
      </c>
    </row>
    <row r="39" customFormat="false" ht="15" hidden="false" customHeight="false" outlineLevel="0" collapsed="false">
      <c r="A39" s="37" t="s">
        <v>167</v>
      </c>
      <c r="B39" s="38" t="n">
        <v>2866.48</v>
      </c>
      <c r="C39" s="39" t="n">
        <v>44889</v>
      </c>
      <c r="D39" s="39" t="n">
        <v>44883</v>
      </c>
      <c r="E39" s="39"/>
      <c r="F39" s="39"/>
      <c r="G39" s="40" t="n">
        <f aca="false">D39-C39-(F39-E39)</f>
        <v>-6</v>
      </c>
      <c r="H39" s="38" t="n">
        <f aca="false">B39*G39</f>
        <v>-17198.88</v>
      </c>
    </row>
    <row r="40" customFormat="false" ht="15" hidden="false" customHeight="false" outlineLevel="0" collapsed="false">
      <c r="A40" s="37" t="s">
        <v>168</v>
      </c>
      <c r="B40" s="38" t="n">
        <v>2693.33</v>
      </c>
      <c r="C40" s="39" t="n">
        <v>44890</v>
      </c>
      <c r="D40" s="39" t="n">
        <v>44883</v>
      </c>
      <c r="E40" s="39"/>
      <c r="F40" s="39"/>
      <c r="G40" s="40" t="n">
        <f aca="false">D40-C40-(F40-E40)</f>
        <v>-7</v>
      </c>
      <c r="H40" s="38" t="n">
        <f aca="false">B40*G40</f>
        <v>-18853.31</v>
      </c>
    </row>
    <row r="41" customFormat="false" ht="15" hidden="false" customHeight="false" outlineLevel="0" collapsed="false">
      <c r="A41" s="37" t="s">
        <v>169</v>
      </c>
      <c r="B41" s="38" t="n">
        <v>865.71</v>
      </c>
      <c r="C41" s="39" t="n">
        <v>44890</v>
      </c>
      <c r="D41" s="39" t="n">
        <v>44883</v>
      </c>
      <c r="E41" s="39"/>
      <c r="F41" s="39"/>
      <c r="G41" s="40" t="n">
        <f aca="false">D41-C41-(F41-E41)</f>
        <v>-7</v>
      </c>
      <c r="H41" s="38" t="n">
        <f aca="false">B41*G41</f>
        <v>-6059.97</v>
      </c>
    </row>
    <row r="42" customFormat="false" ht="15" hidden="false" customHeight="false" outlineLevel="0" collapsed="false">
      <c r="A42" s="37" t="s">
        <v>170</v>
      </c>
      <c r="B42" s="38" t="n">
        <v>307.81</v>
      </c>
      <c r="C42" s="39" t="n">
        <v>44890</v>
      </c>
      <c r="D42" s="39" t="n">
        <v>44883</v>
      </c>
      <c r="E42" s="39"/>
      <c r="F42" s="39"/>
      <c r="G42" s="40" t="n">
        <f aca="false">D42-C42-(F42-E42)</f>
        <v>-7</v>
      </c>
      <c r="H42" s="38" t="n">
        <f aca="false">B42*G42</f>
        <v>-2154.67</v>
      </c>
    </row>
    <row r="43" customFormat="false" ht="15" hidden="false" customHeight="false" outlineLevel="0" collapsed="false">
      <c r="A43" s="37" t="s">
        <v>171</v>
      </c>
      <c r="B43" s="38" t="n">
        <v>692.57</v>
      </c>
      <c r="C43" s="39" t="n">
        <v>44890</v>
      </c>
      <c r="D43" s="39" t="n">
        <v>44883</v>
      </c>
      <c r="E43" s="39"/>
      <c r="F43" s="39"/>
      <c r="G43" s="40" t="n">
        <f aca="false">D43-C43-(F43-E43)</f>
        <v>-7</v>
      </c>
      <c r="H43" s="38" t="n">
        <f aca="false">B43*G43</f>
        <v>-4847.99</v>
      </c>
    </row>
    <row r="44" customFormat="false" ht="15" hidden="false" customHeight="false" outlineLevel="0" collapsed="false">
      <c r="A44" s="37" t="s">
        <v>172</v>
      </c>
      <c r="B44" s="38" t="n">
        <v>192.38</v>
      </c>
      <c r="C44" s="39" t="n">
        <v>44890</v>
      </c>
      <c r="D44" s="39" t="n">
        <v>44883</v>
      </c>
      <c r="E44" s="39"/>
      <c r="F44" s="39"/>
      <c r="G44" s="40" t="n">
        <f aca="false">D44-C44-(F44-E44)</f>
        <v>-7</v>
      </c>
      <c r="H44" s="38" t="n">
        <f aca="false">B44*G44</f>
        <v>-1346.66</v>
      </c>
    </row>
    <row r="45" customFormat="false" ht="15" hidden="false" customHeight="false" outlineLevel="0" collapsed="false">
      <c r="A45" s="37" t="s">
        <v>173</v>
      </c>
      <c r="B45" s="38" t="n">
        <v>1269.71</v>
      </c>
      <c r="C45" s="39" t="n">
        <v>44890</v>
      </c>
      <c r="D45" s="39" t="n">
        <v>44883</v>
      </c>
      <c r="E45" s="39"/>
      <c r="F45" s="39"/>
      <c r="G45" s="40" t="n">
        <f aca="false">D45-C45-(F45-E45)</f>
        <v>-7</v>
      </c>
      <c r="H45" s="38" t="n">
        <f aca="false">B45*G45</f>
        <v>-8887.97</v>
      </c>
    </row>
    <row r="46" customFormat="false" ht="15" hidden="false" customHeight="false" outlineLevel="0" collapsed="false">
      <c r="A46" s="37" t="s">
        <v>174</v>
      </c>
      <c r="B46" s="38" t="n">
        <v>1096.57</v>
      </c>
      <c r="C46" s="39" t="n">
        <v>44890</v>
      </c>
      <c r="D46" s="39" t="n">
        <v>44883</v>
      </c>
      <c r="E46" s="39"/>
      <c r="F46" s="39"/>
      <c r="G46" s="40" t="n">
        <f aca="false">D46-C46-(F46-E46)</f>
        <v>-7</v>
      </c>
      <c r="H46" s="38" t="n">
        <f aca="false">B46*G46</f>
        <v>-7675.99</v>
      </c>
    </row>
    <row r="47" customFormat="false" ht="15" hidden="false" customHeight="false" outlineLevel="0" collapsed="false">
      <c r="A47" s="37" t="s">
        <v>175</v>
      </c>
      <c r="B47" s="38" t="n">
        <v>1115.81</v>
      </c>
      <c r="C47" s="39" t="n">
        <v>44891</v>
      </c>
      <c r="D47" s="39" t="n">
        <v>44883</v>
      </c>
      <c r="E47" s="39"/>
      <c r="F47" s="39"/>
      <c r="G47" s="40" t="n">
        <f aca="false">D47-C47-(F47-E47)</f>
        <v>-8</v>
      </c>
      <c r="H47" s="38" t="n">
        <f aca="false">B47*G47</f>
        <v>-8926.48</v>
      </c>
    </row>
    <row r="48" customFormat="false" ht="15" hidden="false" customHeight="false" outlineLevel="0" collapsed="false">
      <c r="A48" s="37" t="s">
        <v>176</v>
      </c>
      <c r="B48" s="38" t="n">
        <v>1308.19</v>
      </c>
      <c r="C48" s="39" t="n">
        <v>44891</v>
      </c>
      <c r="D48" s="39" t="n">
        <v>44883</v>
      </c>
      <c r="E48" s="39"/>
      <c r="F48" s="39"/>
      <c r="G48" s="40" t="n">
        <f aca="false">D48-C48-(F48-E48)</f>
        <v>-8</v>
      </c>
      <c r="H48" s="38" t="n">
        <f aca="false">B48*G48</f>
        <v>-10465.52</v>
      </c>
    </row>
    <row r="49" customFormat="false" ht="15" hidden="false" customHeight="false" outlineLevel="0" collapsed="false">
      <c r="A49" s="37" t="s">
        <v>177</v>
      </c>
      <c r="B49" s="38" t="n">
        <v>1539.05</v>
      </c>
      <c r="C49" s="39" t="n">
        <v>44891</v>
      </c>
      <c r="D49" s="39" t="n">
        <v>44883</v>
      </c>
      <c r="E49" s="39"/>
      <c r="F49" s="39"/>
      <c r="G49" s="40" t="n">
        <f aca="false">D49-C49-(F49-E49)</f>
        <v>-8</v>
      </c>
      <c r="H49" s="38" t="n">
        <f aca="false">B49*G49</f>
        <v>-12312.4</v>
      </c>
    </row>
    <row r="50" customFormat="false" ht="15" hidden="false" customHeight="false" outlineLevel="0" collapsed="false">
      <c r="A50" s="37" t="s">
        <v>178</v>
      </c>
      <c r="B50" s="38" t="n">
        <v>1308.19</v>
      </c>
      <c r="C50" s="39" t="n">
        <v>44891</v>
      </c>
      <c r="D50" s="39" t="n">
        <v>44883</v>
      </c>
      <c r="E50" s="39"/>
      <c r="F50" s="39"/>
      <c r="G50" s="40" t="n">
        <f aca="false">D50-C50-(F50-E50)</f>
        <v>-8</v>
      </c>
      <c r="H50" s="38" t="n">
        <f aca="false">B50*G50</f>
        <v>-10465.52</v>
      </c>
    </row>
    <row r="51" customFormat="false" ht="15" hidden="false" customHeight="false" outlineLevel="0" collapsed="false">
      <c r="A51" s="37" t="s">
        <v>179</v>
      </c>
      <c r="B51" s="38" t="n">
        <v>1904.57</v>
      </c>
      <c r="C51" s="39" t="n">
        <v>44891</v>
      </c>
      <c r="D51" s="39" t="n">
        <v>44883</v>
      </c>
      <c r="E51" s="39"/>
      <c r="F51" s="39"/>
      <c r="G51" s="40" t="n">
        <f aca="false">D51-C51-(F51-E51)</f>
        <v>-8</v>
      </c>
      <c r="H51" s="38" t="n">
        <f aca="false">B51*G51</f>
        <v>-15236.56</v>
      </c>
    </row>
    <row r="52" customFormat="false" ht="15" hidden="false" customHeight="false" outlineLevel="0" collapsed="false">
      <c r="A52" s="37" t="s">
        <v>180</v>
      </c>
      <c r="B52" s="38" t="n">
        <v>288.57</v>
      </c>
      <c r="C52" s="39" t="n">
        <v>44891</v>
      </c>
      <c r="D52" s="39" t="n">
        <v>44883</v>
      </c>
      <c r="E52" s="39"/>
      <c r="F52" s="39"/>
      <c r="G52" s="40" t="n">
        <f aca="false">D52-C52-(F52-E52)</f>
        <v>-8</v>
      </c>
      <c r="H52" s="38" t="n">
        <f aca="false">B52*G52</f>
        <v>-2308.56</v>
      </c>
    </row>
    <row r="53" customFormat="false" ht="15" hidden="false" customHeight="false" outlineLevel="0" collapsed="false">
      <c r="A53" s="37" t="s">
        <v>181</v>
      </c>
      <c r="B53" s="38" t="n">
        <v>1120</v>
      </c>
      <c r="C53" s="39" t="n">
        <v>44912</v>
      </c>
      <c r="D53" s="39" t="n">
        <v>44883</v>
      </c>
      <c r="E53" s="39"/>
      <c r="F53" s="39"/>
      <c r="G53" s="40" t="n">
        <f aca="false">D53-C53-(F53-E53)</f>
        <v>-29</v>
      </c>
      <c r="H53" s="38" t="n">
        <f aca="false">B53*G53</f>
        <v>-32480</v>
      </c>
    </row>
    <row r="54" customFormat="false" ht="15" hidden="false" customHeight="false" outlineLevel="0" collapsed="false">
      <c r="A54" s="37" t="s">
        <v>181</v>
      </c>
      <c r="B54" s="38" t="n">
        <v>30</v>
      </c>
      <c r="C54" s="39" t="n">
        <v>44912</v>
      </c>
      <c r="D54" s="39" t="n">
        <v>44883</v>
      </c>
      <c r="E54" s="39"/>
      <c r="F54" s="39"/>
      <c r="G54" s="40" t="n">
        <f aca="false">D54-C54-(F54-E54)</f>
        <v>-29</v>
      </c>
      <c r="H54" s="38" t="n">
        <f aca="false">B54*G54</f>
        <v>-870</v>
      </c>
    </row>
    <row r="55" customFormat="false" ht="15" hidden="false" customHeight="false" outlineLevel="0" collapsed="false">
      <c r="A55" s="37" t="s">
        <v>182</v>
      </c>
      <c r="B55" s="38" t="n">
        <v>954</v>
      </c>
      <c r="C55" s="39" t="n">
        <v>44912</v>
      </c>
      <c r="D55" s="39" t="n">
        <v>44883</v>
      </c>
      <c r="E55" s="39"/>
      <c r="F55" s="39"/>
      <c r="G55" s="40" t="n">
        <f aca="false">D55-C55-(F55-E55)</f>
        <v>-29</v>
      </c>
      <c r="H55" s="38" t="n">
        <f aca="false">B55*G55</f>
        <v>-27666</v>
      </c>
    </row>
    <row r="56" customFormat="false" ht="15" hidden="false" customHeight="false" outlineLevel="0" collapsed="false">
      <c r="A56" s="37" t="s">
        <v>182</v>
      </c>
      <c r="B56" s="38" t="n">
        <v>26</v>
      </c>
      <c r="C56" s="39" t="n">
        <v>44912</v>
      </c>
      <c r="D56" s="39" t="n">
        <v>44883</v>
      </c>
      <c r="E56" s="39"/>
      <c r="F56" s="39"/>
      <c r="G56" s="40" t="n">
        <f aca="false">D56-C56-(F56-E56)</f>
        <v>-29</v>
      </c>
      <c r="H56" s="38" t="n">
        <f aca="false">B56*G56</f>
        <v>-754</v>
      </c>
    </row>
    <row r="57" customFormat="false" ht="15" hidden="false" customHeight="false" outlineLevel="0" collapsed="false">
      <c r="A57" s="37" t="s">
        <v>183</v>
      </c>
      <c r="B57" s="38" t="n">
        <v>1949</v>
      </c>
      <c r="C57" s="39" t="n">
        <v>44917</v>
      </c>
      <c r="D57" s="39" t="n">
        <v>44902</v>
      </c>
      <c r="E57" s="39"/>
      <c r="F57" s="39"/>
      <c r="G57" s="40" t="n">
        <f aca="false">D57-C57-(F57-E57)</f>
        <v>-15</v>
      </c>
      <c r="H57" s="38" t="n">
        <f aca="false">B57*G57</f>
        <v>-29235</v>
      </c>
    </row>
    <row r="58" customFormat="false" ht="15" hidden="false" customHeight="false" outlineLevel="0" collapsed="false">
      <c r="A58" s="37" t="s">
        <v>183</v>
      </c>
      <c r="B58" s="38" t="n">
        <v>11</v>
      </c>
      <c r="C58" s="39" t="n">
        <v>44917</v>
      </c>
      <c r="D58" s="39" t="n">
        <v>44902</v>
      </c>
      <c r="E58" s="39"/>
      <c r="F58" s="39"/>
      <c r="G58" s="40" t="n">
        <f aca="false">D58-C58-(F58-E58)</f>
        <v>-15</v>
      </c>
      <c r="H58" s="38" t="n">
        <f aca="false">B58*G58</f>
        <v>-165</v>
      </c>
    </row>
    <row r="59" customFormat="false" ht="15" hidden="false" customHeight="false" outlineLevel="0" collapsed="false">
      <c r="A59" s="37" t="s">
        <v>184</v>
      </c>
      <c r="B59" s="38" t="n">
        <v>440</v>
      </c>
      <c r="C59" s="39" t="n">
        <v>44932</v>
      </c>
      <c r="D59" s="39" t="n">
        <v>44908</v>
      </c>
      <c r="E59" s="39"/>
      <c r="F59" s="39"/>
      <c r="G59" s="40" t="n">
        <f aca="false">D59-C59-(F59-E59)</f>
        <v>-24</v>
      </c>
      <c r="H59" s="38" t="n">
        <f aca="false">B59*G59</f>
        <v>-10560</v>
      </c>
    </row>
    <row r="60" customFormat="false" ht="15" hidden="false" customHeight="false" outlineLevel="0" collapsed="false">
      <c r="A60" s="37" t="s">
        <v>185</v>
      </c>
      <c r="B60" s="38" t="n">
        <v>45416</v>
      </c>
      <c r="C60" s="39" t="n">
        <v>44868</v>
      </c>
      <c r="D60" s="39" t="n">
        <v>44914</v>
      </c>
      <c r="E60" s="39"/>
      <c r="F60" s="39"/>
      <c r="G60" s="40" t="n">
        <f aca="false">D60-C60-(F60-E60)</f>
        <v>46</v>
      </c>
      <c r="H60" s="38" t="n">
        <f aca="false">B60*G60</f>
        <v>2089136</v>
      </c>
    </row>
    <row r="61" customFormat="false" ht="15" hidden="false" customHeight="false" outlineLevel="0" collapsed="false">
      <c r="A61" s="37" t="s">
        <v>186</v>
      </c>
      <c r="B61" s="38" t="n">
        <v>39135.69</v>
      </c>
      <c r="C61" s="39" t="n">
        <v>44912</v>
      </c>
      <c r="D61" s="39" t="n">
        <v>44914</v>
      </c>
      <c r="E61" s="39"/>
      <c r="F61" s="39"/>
      <c r="G61" s="40" t="n">
        <f aca="false">D61-C61-(F61-E61)</f>
        <v>2</v>
      </c>
      <c r="H61" s="38" t="n">
        <f aca="false">B61*G61</f>
        <v>78271.38</v>
      </c>
    </row>
    <row r="62" customFormat="false" ht="15" hidden="false" customHeight="false" outlineLevel="0" collapsed="false">
      <c r="A62" s="37" t="s">
        <v>187</v>
      </c>
      <c r="B62" s="38" t="n">
        <v>100</v>
      </c>
      <c r="C62" s="39" t="n">
        <v>44927</v>
      </c>
      <c r="D62" s="39" t="n">
        <v>44914</v>
      </c>
      <c r="E62" s="39"/>
      <c r="F62" s="39"/>
      <c r="G62" s="40" t="n">
        <f aca="false">D62-C62-(F62-E62)</f>
        <v>-13</v>
      </c>
      <c r="H62" s="38" t="n">
        <f aca="false">B62*G62</f>
        <v>-1300</v>
      </c>
    </row>
    <row r="63" customFormat="false" ht="15" hidden="false" customHeight="false" outlineLevel="0" collapsed="false">
      <c r="A63" s="37" t="s">
        <v>188</v>
      </c>
      <c r="B63" s="38" t="n">
        <v>3487.54</v>
      </c>
      <c r="C63" s="39" t="n">
        <v>44906</v>
      </c>
      <c r="D63" s="39" t="n">
        <v>44914</v>
      </c>
      <c r="E63" s="39"/>
      <c r="F63" s="39"/>
      <c r="G63" s="40" t="n">
        <f aca="false">D63-C63-(F63-E63)</f>
        <v>8</v>
      </c>
      <c r="H63" s="38" t="n">
        <f aca="false">B63*G63</f>
        <v>27900.32</v>
      </c>
    </row>
    <row r="64" customFormat="false" ht="15" hidden="false" customHeight="false" outlineLevel="0" collapsed="false">
      <c r="A64" s="37" t="s">
        <v>189</v>
      </c>
      <c r="B64" s="38" t="n">
        <v>140.31</v>
      </c>
      <c r="C64" s="39" t="n">
        <v>44941</v>
      </c>
      <c r="D64" s="39" t="n">
        <v>44914</v>
      </c>
      <c r="E64" s="39"/>
      <c r="F64" s="39"/>
      <c r="G64" s="40" t="n">
        <f aca="false">D64-C64-(F64-E64)</f>
        <v>-27</v>
      </c>
      <c r="H64" s="38" t="n">
        <f aca="false">B64*G64</f>
        <v>-3788.37</v>
      </c>
    </row>
    <row r="65" customFormat="false" ht="15" hidden="false" customHeight="false" outlineLevel="0" collapsed="false">
      <c r="A65" s="37" t="s">
        <v>190</v>
      </c>
      <c r="B65" s="38" t="n">
        <v>44.11</v>
      </c>
      <c r="C65" s="39" t="n">
        <v>44944</v>
      </c>
      <c r="D65" s="39" t="n">
        <v>44914</v>
      </c>
      <c r="E65" s="39"/>
      <c r="F65" s="39"/>
      <c r="G65" s="40" t="n">
        <f aca="false">D65-C65-(F65-E65)</f>
        <v>-30</v>
      </c>
      <c r="H65" s="38" t="n">
        <f aca="false">B65*G65</f>
        <v>-1323.3</v>
      </c>
    </row>
    <row r="66" customFormat="false" ht="15" hidden="false" customHeight="false" outlineLevel="0" collapsed="false">
      <c r="A66" s="37" t="s">
        <v>191</v>
      </c>
      <c r="B66" s="38" t="n">
        <v>115</v>
      </c>
      <c r="C66" s="39" t="n">
        <v>44944</v>
      </c>
      <c r="D66" s="39" t="n">
        <v>44914</v>
      </c>
      <c r="E66" s="39"/>
      <c r="F66" s="39"/>
      <c r="G66" s="40" t="n">
        <f aca="false">D66-C66-(F66-E66)</f>
        <v>-30</v>
      </c>
      <c r="H66" s="38" t="n">
        <f aca="false">B66*G66</f>
        <v>-3450</v>
      </c>
    </row>
    <row r="67" customFormat="false" ht="15" hidden="false" customHeight="false" outlineLevel="0" collapsed="false">
      <c r="A67" s="37" t="s">
        <v>192</v>
      </c>
      <c r="B67" s="38" t="n">
        <v>316.85</v>
      </c>
      <c r="C67" s="39" t="n">
        <v>44944</v>
      </c>
      <c r="D67" s="39" t="n">
        <v>44914</v>
      </c>
      <c r="E67" s="39"/>
      <c r="F67" s="39"/>
      <c r="G67" s="40" t="n">
        <f aca="false">D67-C67-(F67-E67)</f>
        <v>-30</v>
      </c>
      <c r="H67" s="38" t="n">
        <f aca="false">B67*G67</f>
        <v>-9505.5</v>
      </c>
    </row>
    <row r="68" customFormat="false" ht="15" hidden="false" customHeight="false" outlineLevel="0" collapsed="false">
      <c r="A68" s="37" t="s">
        <v>192</v>
      </c>
      <c r="B68" s="38" t="n">
        <v>99.13</v>
      </c>
      <c r="C68" s="39" t="n">
        <v>44944</v>
      </c>
      <c r="D68" s="39" t="n">
        <v>44914</v>
      </c>
      <c r="E68" s="39"/>
      <c r="F68" s="39"/>
      <c r="G68" s="40" t="n">
        <f aca="false">D68-C68-(F68-E68)</f>
        <v>-30</v>
      </c>
      <c r="H68" s="38" t="n">
        <f aca="false">B68*G68</f>
        <v>-2973.9</v>
      </c>
    </row>
    <row r="69" customFormat="false" ht="15" hidden="false" customHeight="false" outlineLevel="0" collapsed="false">
      <c r="A69" s="37" t="s">
        <v>193</v>
      </c>
      <c r="B69" s="38" t="n">
        <v>520</v>
      </c>
      <c r="C69" s="39" t="n">
        <v>44940</v>
      </c>
      <c r="D69" s="39" t="n">
        <v>44914</v>
      </c>
      <c r="E69" s="39"/>
      <c r="F69" s="39"/>
      <c r="G69" s="40" t="n">
        <f aca="false">D69-C69-(F69-E69)</f>
        <v>-26</v>
      </c>
      <c r="H69" s="38" t="n">
        <f aca="false">B69*G69</f>
        <v>-13520</v>
      </c>
    </row>
    <row r="70" customFormat="false" ht="15" hidden="false" customHeight="false" outlineLevel="0" collapsed="false">
      <c r="A70" s="37" t="s">
        <v>194</v>
      </c>
      <c r="B70" s="38" t="n">
        <v>1063.7</v>
      </c>
      <c r="C70" s="39" t="n">
        <v>44940</v>
      </c>
      <c r="D70" s="39" t="n">
        <v>44917</v>
      </c>
      <c r="E70" s="39"/>
      <c r="F70" s="39"/>
      <c r="G70" s="40" t="n">
        <f aca="false">D70-C70-(F70-E70)</f>
        <v>-23</v>
      </c>
      <c r="H70" s="38" t="n">
        <f aca="false">B70*G70</f>
        <v>-24465.1</v>
      </c>
    </row>
    <row r="71" customFormat="false" ht="15" hidden="false" customHeight="false" outlineLevel="0" collapsed="false">
      <c r="A71" s="37" t="s">
        <v>194</v>
      </c>
      <c r="B71" s="38" t="n">
        <v>36.3</v>
      </c>
      <c r="C71" s="39" t="n">
        <v>44940</v>
      </c>
      <c r="D71" s="39" t="n">
        <v>44917</v>
      </c>
      <c r="E71" s="39"/>
      <c r="F71" s="39"/>
      <c r="G71" s="40" t="n">
        <f aca="false">D71-C71-(F71-E71)</f>
        <v>-23</v>
      </c>
      <c r="H71" s="38" t="n">
        <f aca="false">B71*G71</f>
        <v>-834.9</v>
      </c>
    </row>
    <row r="72" customFormat="false" ht="15" hidden="false" customHeight="false" outlineLevel="0" collapsed="false">
      <c r="A72" s="37" t="s">
        <v>195</v>
      </c>
      <c r="B72" s="38" t="n">
        <v>980</v>
      </c>
      <c r="C72" s="39" t="n">
        <v>44940</v>
      </c>
      <c r="D72" s="39" t="n">
        <v>44917</v>
      </c>
      <c r="E72" s="39"/>
      <c r="F72" s="39"/>
      <c r="G72" s="40" t="n">
        <f aca="false">D72-C72-(F72-E72)</f>
        <v>-23</v>
      </c>
      <c r="H72" s="38" t="n">
        <f aca="false">B72*G72</f>
        <v>-22540</v>
      </c>
    </row>
    <row r="73" customFormat="false" ht="15" hidden="false" customHeight="false" outlineLevel="0" collapsed="false">
      <c r="A73" s="37" t="s">
        <v>196</v>
      </c>
      <c r="B73" s="38" t="n">
        <v>980</v>
      </c>
      <c r="C73" s="39" t="n">
        <v>44946</v>
      </c>
      <c r="D73" s="39" t="n">
        <v>44917</v>
      </c>
      <c r="E73" s="39"/>
      <c r="F73" s="39"/>
      <c r="G73" s="40" t="n">
        <f aca="false">D73-C73-(F73-E73)</f>
        <v>-29</v>
      </c>
      <c r="H73" s="38" t="n">
        <f aca="false">B73*G73</f>
        <v>-28420</v>
      </c>
    </row>
    <row r="74" customFormat="false" ht="15" hidden="false" customHeight="false" outlineLevel="0" collapsed="false">
      <c r="A74" s="37" t="s">
        <v>197</v>
      </c>
      <c r="B74" s="38" t="n">
        <v>1690</v>
      </c>
      <c r="C74" s="39" t="n">
        <v>44941</v>
      </c>
      <c r="D74" s="39" t="n">
        <v>44917</v>
      </c>
      <c r="E74" s="39"/>
      <c r="F74" s="39"/>
      <c r="G74" s="40" t="n">
        <f aca="false">D74-C74-(F74-E74)</f>
        <v>-24</v>
      </c>
      <c r="H74" s="38" t="n">
        <f aca="false">B74*G74</f>
        <v>-40560</v>
      </c>
    </row>
    <row r="75" customFormat="false" ht="15" hidden="false" customHeight="false" outlineLevel="0" collapsed="false">
      <c r="A75" s="37" t="s">
        <v>146</v>
      </c>
      <c r="B75" s="38" t="n">
        <v>396.3</v>
      </c>
      <c r="C75" s="39" t="n">
        <v>44756</v>
      </c>
      <c r="D75" s="39" t="n">
        <v>44917</v>
      </c>
      <c r="E75" s="39"/>
      <c r="F75" s="39"/>
      <c r="G75" s="40" t="n">
        <f aca="false">D75-C75-(F75-E75)</f>
        <v>161</v>
      </c>
      <c r="H75" s="38" t="n">
        <f aca="false">B75*G75</f>
        <v>63804.3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30T21:24:55Z</dcterms:modified>
  <cp:revision>0</cp:revision>
  <dc:subject/>
  <dc:title/>
</cp:coreProperties>
</file>